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E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</sheets>
  <definedNames>
    <definedName function="false" hidden="false" localSheetId="8" name="_xlnm.Print_Area" vbProcedure="false">LTBCF!$B$1:$H$84</definedName>
    <definedName function="false" hidden="false" localSheetId="7" name="_xlnm.Print_Area" vbProcedure="false">LTEBF!$B$1:$H$120</definedName>
    <definedName function="false" hidden="false" localSheetId="0" name="_xlnm.Print_Area" vbProcedure="false">LTEF!$B$1:$H$98</definedName>
    <definedName function="false" hidden="false" localSheetId="9" name="_xlnm.Print_Area" vbProcedure="false">LTEOF1!$B$1:$H$90</definedName>
    <definedName function="false" hidden="false" localSheetId="10" name="_xlnm.Print_Area" vbProcedure="false">LTEOF2!$B$1:$H$78</definedName>
    <definedName function="false" hidden="false" localSheetId="11" name="_xlnm.Print_Area" vbProcedure="false">LTFOEF!$B$1:$H$54</definedName>
    <definedName function="false" hidden="false" localSheetId="2" name="_xlnm.Print_Area" vbProcedure="false">LTILCF!$B$1:$H$92</definedName>
    <definedName function="false" hidden="false" localSheetId="5" name="_xlnm.Print_Area" vbProcedure="false">LTINEF!$B$1:$H$84</definedName>
    <definedName function="false" hidden="false" localSheetId="4" name="_xlnm.Print_Area" vbProcedure="false">LTISS!$B$1:$H$83</definedName>
    <definedName function="false" hidden="false" localSheetId="3" name="_xlnm.Print_Area" vbProcedure="false">LTIVF!$B$1:$H$109</definedName>
    <definedName function="false" hidden="false" localSheetId="6" name="_xlnm.Print_Area" vbProcedure="false">LTMDCPF!$B$1:$H$112</definedName>
    <definedName function="false" hidden="false" localSheetId="1" name="_xlnm.Print_Area" vbProcedure="false">LTTAF!$B$1:$H$9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98</definedName>
    <definedName function="false" hidden="false" localSheetId="1" name="Excel_BuiltIn__FilterDatabase" vbProcedure="false">LTTAF!$B$5:$K$96</definedName>
    <definedName function="false" hidden="false" localSheetId="1" name="Z_4E999B2E_47CF_494B_865D_35451AEEB4C3__wvu_FilterData" vbProcedure="false">LTTAF!$B$5:$H$96</definedName>
    <definedName function="false" hidden="false" localSheetId="2" name="Excel_BuiltIn__FilterDatabase" vbProcedure="false">LTILCF!$B$5:$H$92</definedName>
    <definedName function="false" hidden="false" localSheetId="3" name="Excel_BuiltIn__FilterDatabase" vbProcedure="false">LTIVF!$B$5:$H$110</definedName>
    <definedName function="false" hidden="false" localSheetId="4" name="Excel_BuiltIn__FilterDatabase" vbProcedure="false">LTISS!$B$5:$H$83</definedName>
    <definedName function="false" hidden="false" localSheetId="4" name="Z_12459583_255E_4E15_855E_5595C5DC5C9B__wvu_FilterData" vbProcedure="false">LTISS!$B$5:$H$83</definedName>
    <definedName function="false" hidden="false" localSheetId="4" name="Z_65E5E611_11DA_48A6_ADE1_B8EA301CA159__wvu_FilterData" vbProcedure="false">LTISS!$B$5:$H$83</definedName>
    <definedName function="false" hidden="false" localSheetId="4" name="Z_DDB1225C_8EA7_4D16_9392_80763414C76C__wvu_FilterData" vbProcedure="false">LTISS!$B$5:$H$83</definedName>
    <definedName function="false" hidden="false" localSheetId="5" name="Excel_BuiltIn__FilterDatabase" vbProcedure="false">LTINEF!$B$5:$H$84</definedName>
    <definedName function="false" hidden="false" localSheetId="6" name="Excel_BuiltIn__FilterDatabase" vbProcedure="false">LTMDCPF!$B$5:$H$114</definedName>
    <definedName function="false" hidden="false" localSheetId="6" name="Z_2D6981FB_1913_4D36_9E3A_F0D1C5FF11BF__wvu_FilterData" vbProcedure="false">LTMDCPF!$B$5:$H$115</definedName>
    <definedName function="false" hidden="false" localSheetId="7" name="Excel_BuiltIn__FilterDatabase" vbProcedure="false">LTEBF!$B$4:$H$120</definedName>
    <definedName function="false" hidden="false" localSheetId="7" name="Z_2D6981FB_1913_4D36_9E3A_F0D1C5FF11BF__wvu_FilterData" vbProcedure="false">LTEBF!$B$4:$P$131</definedName>
    <definedName function="false" hidden="false" localSheetId="8" name="Excel_BuiltIn__FilterDatabase" vbProcedure="false">LTBCF!$B$5:$H$85</definedName>
    <definedName function="false" hidden="false" localSheetId="8" name="Z_2D6981FB_1913_4D36_9E3A_F0D1C5FF11BF__wvu_FilterData" vbProcedure="false">LTBCF!$B$5:$P$97</definedName>
    <definedName function="false" hidden="false" localSheetId="9" name="Excel_BuiltIn__FilterDatabase" vbProcedure="false">LTEOF1!$B$7:$P$7</definedName>
    <definedName function="false" hidden="false" localSheetId="9" name="Z_2D6981FB_1913_4D36_9E3A_F0D1C5FF11BF__wvu_FilterData" vbProcedure="false">LTEOF1!$B$5:$P$102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P$90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665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February 28, 2020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Sector / Rating</t>
  </si>
  <si>
    <t xml:space="preserve">Percent</t>
  </si>
  <si>
    <t xml:space="preserve">Kotak Mahindra Bank Limited</t>
  </si>
  <si>
    <t xml:space="preserve">INE237A01028</t>
  </si>
  <si>
    <t xml:space="preserve">ICICI Bank Limited</t>
  </si>
  <si>
    <t xml:space="preserve">INE090A01021</t>
  </si>
  <si>
    <t xml:space="preserve">Finance</t>
  </si>
  <si>
    <t xml:space="preserve">Bharti Airtel Limited</t>
  </si>
  <si>
    <t xml:space="preserve">Telecom - Services</t>
  </si>
  <si>
    <t xml:space="preserve">INE397D01024</t>
  </si>
  <si>
    <t xml:space="preserve">Software</t>
  </si>
  <si>
    <t xml:space="preserve">Reliance Industries Limited</t>
  </si>
  <si>
    <t xml:space="preserve">Petroleum Products</t>
  </si>
  <si>
    <t xml:space="preserve">INE002A01018</t>
  </si>
  <si>
    <t xml:space="preserve">Pharmaceuticals</t>
  </si>
  <si>
    <t xml:space="preserve">Infosys Limited</t>
  </si>
  <si>
    <t xml:space="preserve">INE009A01021</t>
  </si>
  <si>
    <t xml:space="preserve">Consumer Non Durables</t>
  </si>
  <si>
    <t xml:space="preserve">Housing Development Finance Corporation Limited</t>
  </si>
  <si>
    <t xml:space="preserve">INE001A01036</t>
  </si>
  <si>
    <t xml:space="preserve">Cement</t>
  </si>
  <si>
    <t xml:space="preserve">Hindustan Unilever Limited</t>
  </si>
  <si>
    <t xml:space="preserve">INE030A01027</t>
  </si>
  <si>
    <t xml:space="preserve">Industrial Products</t>
  </si>
  <si>
    <t xml:space="preserve">Larsen &amp; Toubro Limited</t>
  </si>
  <si>
    <t xml:space="preserve">Construction Project</t>
  </si>
  <si>
    <t xml:space="preserve">INE018A01030</t>
  </si>
  <si>
    <t xml:space="preserve">Retailing</t>
  </si>
  <si>
    <t xml:space="preserve">The Ramco Cements Limited</t>
  </si>
  <si>
    <t xml:space="preserve">INE331A01037</t>
  </si>
  <si>
    <t xml:space="preserve">HCL Technologies Limited</t>
  </si>
  <si>
    <t xml:space="preserve">INE860A01027</t>
  </si>
  <si>
    <t xml:space="preserve">Avenue Supermarts Limited</t>
  </si>
  <si>
    <t xml:space="preserve">INE192R01011</t>
  </si>
  <si>
    <t xml:space="preserve">Tata Consultancy Services Limited</t>
  </si>
  <si>
    <t xml:space="preserve">INE467B01029</t>
  </si>
  <si>
    <t xml:space="preserve">Ferrous Metals</t>
  </si>
  <si>
    <t xml:space="preserve">Shree Cements Limited</t>
  </si>
  <si>
    <t xml:space="preserve">INE070A01015</t>
  </si>
  <si>
    <t xml:space="preserve">Auto</t>
  </si>
  <si>
    <t xml:space="preserve">Bajaj Finance Limited</t>
  </si>
  <si>
    <t xml:space="preserve">INE296A01024</t>
  </si>
  <si>
    <t xml:space="preserve">Paper</t>
  </si>
  <si>
    <t xml:space="preserve">Colgate Palmolive (India) Limited</t>
  </si>
  <si>
    <t xml:space="preserve">INE259A01022</t>
  </si>
  <si>
    <t xml:space="preserve">Power</t>
  </si>
  <si>
    <t xml:space="preserve">Pfizer Limited</t>
  </si>
  <si>
    <t xml:space="preserve">INE182A01018</t>
  </si>
  <si>
    <t xml:space="preserve">Gas</t>
  </si>
  <si>
    <t xml:space="preserve">Muthoot Finance Limited</t>
  </si>
  <si>
    <t xml:space="preserve">INE414G01012</t>
  </si>
  <si>
    <t xml:space="preserve">Consumer Durables</t>
  </si>
  <si>
    <t xml:space="preserve">Cholamandalam Investment and Finance Company Limited</t>
  </si>
  <si>
    <t xml:space="preserve">INE121A01024</t>
  </si>
  <si>
    <t xml:space="preserve">Industrial Capital Goods</t>
  </si>
  <si>
    <t xml:space="preserve">Asian Paints Limited</t>
  </si>
  <si>
    <t xml:space="preserve">INE021A01026</t>
  </si>
  <si>
    <t xml:space="preserve">Auto Ancillaries</t>
  </si>
  <si>
    <t xml:space="preserve">Sanofi India Limited</t>
  </si>
  <si>
    <t xml:space="preserve">INE058A01010</t>
  </si>
  <si>
    <t xml:space="preserve">Non - Ferrous Metals</t>
  </si>
  <si>
    <t xml:space="preserve">Future Retail Limited</t>
  </si>
  <si>
    <t xml:space="preserve">INE752P01024</t>
  </si>
  <si>
    <t xml:space="preserve">Transportation</t>
  </si>
  <si>
    <t xml:space="preserve">State Bank of India</t>
  </si>
  <si>
    <t xml:space="preserve">INE062A01020</t>
  </si>
  <si>
    <t xml:space="preserve">Fertilisers</t>
  </si>
  <si>
    <t xml:space="preserve">Dishman Carbogen Amcis Limited</t>
  </si>
  <si>
    <t xml:space="preserve">INE385W01011</t>
  </si>
  <si>
    <t xml:space="preserve">Media &amp; Entertainment</t>
  </si>
  <si>
    <t xml:space="preserve">ITC Limited</t>
  </si>
  <si>
    <t xml:space="preserve">INE154A01025</t>
  </si>
  <si>
    <t xml:space="preserve">Pesticides</t>
  </si>
  <si>
    <t xml:space="preserve">Supreme Industries Limited</t>
  </si>
  <si>
    <t xml:space="preserve">INE195A01028</t>
  </si>
  <si>
    <t xml:space="preserve">Cash &amp; Equivalent</t>
  </si>
  <si>
    <t xml:space="preserve">Sun Pharmaceutical Industries Limited</t>
  </si>
  <si>
    <t xml:space="preserve">INE044A01036</t>
  </si>
  <si>
    <t xml:space="preserve">AIA Engineering Limited</t>
  </si>
  <si>
    <t xml:space="preserve">INE212H01026</t>
  </si>
  <si>
    <t xml:space="preserve">Maruti Suzuki India Limited</t>
  </si>
  <si>
    <t xml:space="preserve">INE585B01010</t>
  </si>
  <si>
    <t xml:space="preserve">NTPC Limited</t>
  </si>
  <si>
    <t xml:space="preserve">INE733E01010</t>
  </si>
  <si>
    <t xml:space="preserve">Finolex Cables Limited</t>
  </si>
  <si>
    <t xml:space="preserve">INE235A01022</t>
  </si>
  <si>
    <t xml:space="preserve">MphasiS Limited</t>
  </si>
  <si>
    <t xml:space="preserve">INE356A01018</t>
  </si>
  <si>
    <t xml:space="preserve">Torrent Pharmaceuticals Limited</t>
  </si>
  <si>
    <t xml:space="preserve">INE685A01028</t>
  </si>
  <si>
    <t xml:space="preserve">Century Textiles &amp; Industries Limited</t>
  </si>
  <si>
    <t xml:space="preserve">INE055A01016</t>
  </si>
  <si>
    <t xml:space="preserve">Titan Company Limited</t>
  </si>
  <si>
    <t xml:space="preserve">INE280A01028</t>
  </si>
  <si>
    <t xml:space="preserve">Tata Steel Limited</t>
  </si>
  <si>
    <t xml:space="preserve">INE081A01012</t>
  </si>
  <si>
    <t xml:space="preserve">Dr. Reddy's Laboratories Limited</t>
  </si>
  <si>
    <t xml:space="preserve">INE089A01023</t>
  </si>
  <si>
    <t xml:space="preserve">Mishra Dhatu Nigam Limited</t>
  </si>
  <si>
    <t xml:space="preserve">INE099Z01011</t>
  </si>
  <si>
    <t xml:space="preserve">JSW Steel Limited</t>
  </si>
  <si>
    <t xml:space="preserve">INE019A01038</t>
  </si>
  <si>
    <t xml:space="preserve">SBI Life Insurance Company Limited</t>
  </si>
  <si>
    <t xml:space="preserve">INE123W01016</t>
  </si>
  <si>
    <t xml:space="preserve">Tube Investment of India Limited</t>
  </si>
  <si>
    <t xml:space="preserve">INE974X01010</t>
  </si>
  <si>
    <t xml:space="preserve">Vedanta Limited</t>
  </si>
  <si>
    <t xml:space="preserve">INE205A01025</t>
  </si>
  <si>
    <t xml:space="preserve">Tata Motors Limited</t>
  </si>
  <si>
    <t xml:space="preserve">INE155A01022</t>
  </si>
  <si>
    <t xml:space="preserve">Ashoka Buildcon Limited</t>
  </si>
  <si>
    <t xml:space="preserve">INE442H01029</t>
  </si>
  <si>
    <t xml:space="preserve">Future Supply Chain Solutions Limited</t>
  </si>
  <si>
    <t xml:space="preserve">INE935Q01015</t>
  </si>
  <si>
    <t xml:space="preserve">GAIL India Limited</t>
  </si>
  <si>
    <t xml:space="preserve">INE129A01019</t>
  </si>
  <si>
    <t xml:space="preserve">West Coast Paper Mills Limited</t>
  </si>
  <si>
    <t xml:space="preserve">INE976A01021</t>
  </si>
  <si>
    <t xml:space="preserve">Emami Limited</t>
  </si>
  <si>
    <t xml:space="preserve">INE548C01032</t>
  </si>
  <si>
    <t xml:space="preserve">Oracle Financial Services Software Limited</t>
  </si>
  <si>
    <t xml:space="preserve">INE881D01027</t>
  </si>
  <si>
    <t xml:space="preserve">Lupin Limited</t>
  </si>
  <si>
    <t xml:space="preserve">INE326A01037</t>
  </si>
  <si>
    <t xml:space="preserve">UltraTech Cement Limited</t>
  </si>
  <si>
    <t xml:space="preserve">INE481G01011</t>
  </si>
  <si>
    <t xml:space="preserve">Maharashtra Seamless Limited</t>
  </si>
  <si>
    <t xml:space="preserve">INE271B01025</t>
  </si>
  <si>
    <t xml:space="preserve">Aegis Logistics Limited</t>
  </si>
  <si>
    <t xml:space="preserve">INE208C01025</t>
  </si>
  <si>
    <t xml:space="preserve">Bharat Electronics Limited</t>
  </si>
  <si>
    <t xml:space="preserve">INE263A01024</t>
  </si>
  <si>
    <t xml:space="preserve">Indian Bank</t>
  </si>
  <si>
    <t xml:space="preserve">INE562A01011</t>
  </si>
  <si>
    <t xml:space="preserve">Techno Electric &amp; Engineering Company Limited</t>
  </si>
  <si>
    <t xml:space="preserve">INE285K01026</t>
  </si>
  <si>
    <t xml:space="preserve">Apar Industries Limited</t>
  </si>
  <si>
    <t xml:space="preserve">INE372A01015</t>
  </si>
  <si>
    <t xml:space="preserve">Coromandel International Limited</t>
  </si>
  <si>
    <t xml:space="preserve">INE169A01031</t>
  </si>
  <si>
    <t xml:space="preserve">Swaraj Engines Limited</t>
  </si>
  <si>
    <t xml:space="preserve">INE277A01016</t>
  </si>
  <si>
    <t xml:space="preserve">Hero MotoCorp Limited</t>
  </si>
  <si>
    <t xml:space="preserve">INE158A01026</t>
  </si>
  <si>
    <t xml:space="preserve">Sharda Cropchem Limited</t>
  </si>
  <si>
    <t xml:space="preserve">INE221J01015</t>
  </si>
  <si>
    <t xml:space="preserve">WIM Plast Limited</t>
  </si>
  <si>
    <t xml:space="preserve">INE015B01018</t>
  </si>
  <si>
    <t xml:space="preserve">Container Corporation of India Limited</t>
  </si>
  <si>
    <t xml:space="preserve">^</t>
  </si>
  <si>
    <t xml:space="preserve">INE111A01025</t>
  </si>
  <si>
    <t xml:space="preserve">Mahindra &amp; Mahindra Limited</t>
  </si>
  <si>
    <t xml:space="preserve">INE101A01026</t>
  </si>
  <si>
    <t xml:space="preserve">Total</t>
  </si>
  <si>
    <t xml:space="preserve">PREFERENCE SHARES</t>
  </si>
  <si>
    <t xml:space="preserve">Zee Entertainment Enterprises Limited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 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EF-D</t>
  </si>
  <si>
    <t xml:space="preserve">Regular Plan -Dividend</t>
  </si>
  <si>
    <t xml:space="preserve">FEF-G</t>
  </si>
  <si>
    <t xml:space="preserve">Regular Plan -Growth</t>
  </si>
  <si>
    <t xml:space="preserve">FEFDD</t>
  </si>
  <si>
    <t xml:space="preserve">Direct Plan -Dividend</t>
  </si>
  <si>
    <t xml:space="preserve">FEFGD</t>
  </si>
  <si>
    <t xml:space="preserve">Direct Plan -Growth</t>
  </si>
  <si>
    <t xml:space="preserve">(4) The total outstanding exposure in derivative instruments as on Aug 31 , 2018 is Nil.</t>
  </si>
  <si>
    <t xml:space="preserve">(5) The total market value of investments in foreign securities / American Depositary Receipts / Global Depositary Receipts as on Aug 31 , 2018 is Nil.</t>
  </si>
  <si>
    <t xml:space="preserve">(6) No dividend was declared during the month ended Aug 31 , 2018.</t>
  </si>
  <si>
    <t xml:space="preserve">(7) No bonus was declared during the month ended Aug 31 , 2018.</t>
  </si>
  <si>
    <t xml:space="preserve">(8) The portfolio turnover ratio of the Scheme for the month ended Aug 31 , 2018 is 0.5077 times.</t>
  </si>
  <si>
    <t xml:space="preserve">(9) Investment in Repo of Corporate Debt Securities during the month ended Aug 31 , 2018 is Nil.</t>
  </si>
  <si>
    <t xml:space="preserve">Name of the Scheme         : L&amp;T Tax Advantage Fund (An Open-ended Equity Linked Savings Scheme with a statutory lock in of 3 years and tax benefit)</t>
  </si>
  <si>
    <t xml:space="preserve">Axis Bank Limited</t>
  </si>
  <si>
    <t xml:space="preserve">INE238A01034</t>
  </si>
  <si>
    <t xml:space="preserve">Trent Limited</t>
  </si>
  <si>
    <t xml:space="preserve">INE849A01020</t>
  </si>
  <si>
    <t xml:space="preserve">Abbott India Limited</t>
  </si>
  <si>
    <t xml:space="preserve">INE358A01014</t>
  </si>
  <si>
    <t xml:space="preserve">Textile Products</t>
  </si>
  <si>
    <t xml:space="preserve">Berger Paints India Limited</t>
  </si>
  <si>
    <t xml:space="preserve">INE463A01038</t>
  </si>
  <si>
    <t xml:space="preserve">City Union Bank Limited</t>
  </si>
  <si>
    <t xml:space="preserve">INE491A01021</t>
  </si>
  <si>
    <t xml:space="preserve">Construction</t>
  </si>
  <si>
    <t xml:space="preserve">Chemicals</t>
  </si>
  <si>
    <t xml:space="preserve">Jubilant Foodworks Limited</t>
  </si>
  <si>
    <t xml:space="preserve">INE797F01012</t>
  </si>
  <si>
    <t xml:space="preserve">IPCA Laboratories Limited</t>
  </si>
  <si>
    <t xml:space="preserve">INE571A01020</t>
  </si>
  <si>
    <t xml:space="preserve">ICICI Lombard General Insurance Company Limited</t>
  </si>
  <si>
    <t xml:space="preserve">INE765G01017</t>
  </si>
  <si>
    <t xml:space="preserve">Alkem Laboratories Limited</t>
  </si>
  <si>
    <t xml:space="preserve">INE540L01014</t>
  </si>
  <si>
    <t xml:space="preserve">HDFC Life Insurance Company Limited</t>
  </si>
  <si>
    <t xml:space="preserve">INE795G01014</t>
  </si>
  <si>
    <t xml:space="preserve">RBL Bank Limited</t>
  </si>
  <si>
    <t xml:space="preserve">INE976G01028</t>
  </si>
  <si>
    <t xml:space="preserve">K.P.R. Mill Limited</t>
  </si>
  <si>
    <t xml:space="preserve">INE930H01023</t>
  </si>
  <si>
    <t xml:space="preserve">ACC Limited</t>
  </si>
  <si>
    <t xml:space="preserve">INE012A01025</t>
  </si>
  <si>
    <t xml:space="preserve">General Insurance Corporation of India</t>
  </si>
  <si>
    <t xml:space="preserve">INE481Y01014</t>
  </si>
  <si>
    <t xml:space="preserve">Manappuram Finance Limited</t>
  </si>
  <si>
    <t xml:space="preserve">INE522D01027</t>
  </si>
  <si>
    <t xml:space="preserve">Engineers India Limited</t>
  </si>
  <si>
    <t xml:space="preserve">INE510A01028</t>
  </si>
  <si>
    <t xml:space="preserve">Ratnamani Metals &amp; Tubes Limited</t>
  </si>
  <si>
    <t xml:space="preserve">INE703B01027</t>
  </si>
  <si>
    <t xml:space="preserve">TVS Srichakra Limited</t>
  </si>
  <si>
    <t xml:space="preserve">INE421C01016</t>
  </si>
  <si>
    <t xml:space="preserve">CARE Ratings Limited</t>
  </si>
  <si>
    <t xml:space="preserve">INE752H01013</t>
  </si>
  <si>
    <t xml:space="preserve">Emami Paper Limited</t>
  </si>
  <si>
    <t xml:space="preserve">INE830C01026</t>
  </si>
  <si>
    <t xml:space="preserve">Greaves Cotton Limited</t>
  </si>
  <si>
    <t xml:space="preserve">INE224A01026</t>
  </si>
  <si>
    <t xml:space="preserve">Somany Ceramics Limited</t>
  </si>
  <si>
    <t xml:space="preserve">INE355A01028</t>
  </si>
  <si>
    <t xml:space="preserve">Skipper Limited</t>
  </si>
  <si>
    <t xml:space="preserve">INE439E01022</t>
  </si>
  <si>
    <t xml:space="preserve">Atul Limited</t>
  </si>
  <si>
    <t xml:space="preserve">INE100A01010</t>
  </si>
  <si>
    <t xml:space="preserve">Arti Surfactants Limited @</t>
  </si>
  <si>
    <t xml:space="preserve">INE09EO01013</t>
  </si>
  <si>
    <t xml:space="preserve">IndusInd Bank Limited</t>
  </si>
  <si>
    <t xml:space="preserve">INE095A01012</t>
  </si>
  <si>
    <t xml:space="preserve">@ Awaited Listing</t>
  </si>
  <si>
    <t xml:space="preserve">FTAFD</t>
  </si>
  <si>
    <t xml:space="preserve">FTAFG</t>
  </si>
  <si>
    <t xml:space="preserve">FTADD</t>
  </si>
  <si>
    <t xml:space="preserve">FTAGD</t>
  </si>
  <si>
    <t xml:space="preserve">(8) The portfolio turnover ratio of the Scheme for the month ended Aug 31 , 2018 is 0.3435  times.</t>
  </si>
  <si>
    <t xml:space="preserve">Name of the Scheme         : L&amp;T India Large Cap Fund (An Open-ended Equity Scheme predominantly investing in large cap stocks)</t>
  </si>
  <si>
    <t xml:space="preserve">Bajaj Finserv Limited</t>
  </si>
  <si>
    <t xml:space="preserve">INE918I01018</t>
  </si>
  <si>
    <t xml:space="preserve">Godrej Properties Limited</t>
  </si>
  <si>
    <t xml:space="preserve">INE484J01027</t>
  </si>
  <si>
    <t xml:space="preserve">CRISIL AAA</t>
  </si>
  <si>
    <t xml:space="preserve">Nestle India Limited</t>
  </si>
  <si>
    <t xml:space="preserve">INE239A01016</t>
  </si>
  <si>
    <t xml:space="preserve">Bharat Petroleum Corporation Limited</t>
  </si>
  <si>
    <t xml:space="preserve">INE029A01011</t>
  </si>
  <si>
    <t xml:space="preserve">Petronet LNG Limited</t>
  </si>
  <si>
    <t xml:space="preserve">INE347G01014</t>
  </si>
  <si>
    <t xml:space="preserve">Tata Consumer Products Limited</t>
  </si>
  <si>
    <t xml:space="preserve">INE192A01025</t>
  </si>
  <si>
    <t xml:space="preserve">Divi's Laboratories Limited</t>
  </si>
  <si>
    <t xml:space="preserve">INE361B01024</t>
  </si>
  <si>
    <t xml:space="preserve">Bharat Forge Limited</t>
  </si>
  <si>
    <t xml:space="preserve">INE465A01025</t>
  </si>
  <si>
    <t xml:space="preserve">Whirlpool of India Limited</t>
  </si>
  <si>
    <t xml:space="preserve">INE716A01013</t>
  </si>
  <si>
    <t xml:space="preserve">Ambuja Cements Limited</t>
  </si>
  <si>
    <t xml:space="preserve">INE079A01024</t>
  </si>
  <si>
    <t xml:space="preserve">Indraprastha Gas Limited</t>
  </si>
  <si>
    <t xml:space="preserve">INE203G01027</t>
  </si>
  <si>
    <t xml:space="preserve">MRF Limited</t>
  </si>
  <si>
    <t xml:space="preserve">INE883A01011</t>
  </si>
  <si>
    <t xml:space="preserve">UPL Limited</t>
  </si>
  <si>
    <t xml:space="preserve">INE628A01036</t>
  </si>
  <si>
    <t xml:space="preserve">Bajaj Auto Limited</t>
  </si>
  <si>
    <t xml:space="preserve">INE917I01010</t>
  </si>
  <si>
    <t xml:space="preserve">Page Industries Limited</t>
  </si>
  <si>
    <t xml:space="preserve">INE761H01022</t>
  </si>
  <si>
    <t xml:space="preserve">Bosch Limited</t>
  </si>
  <si>
    <t xml:space="preserve">INE323A01026</t>
  </si>
  <si>
    <t xml:space="preserve">Cummins India Limited</t>
  </si>
  <si>
    <t xml:space="preserve">INE298A0102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28-Aug-2022</t>
  </si>
  <si>
    <t xml:space="preserve">INE216A07052</t>
  </si>
  <si>
    <t xml:space="preserve">** indicates thinly traded / non traded securities as defined in SEBI Regulations and Guidelines.</t>
  </si>
  <si>
    <t xml:space="preserve">FIGFD</t>
  </si>
  <si>
    <t xml:space="preserve">FIGFG</t>
  </si>
  <si>
    <t xml:space="preserve">FIGDD</t>
  </si>
  <si>
    <t xml:space="preserve">FIGGD</t>
  </si>
  <si>
    <t xml:space="preserve">(8) The portfolio turnover ratio of the Scheme for the month ended Aug 31 , 2018 is 0.4415 times.</t>
  </si>
  <si>
    <t xml:space="preserve">Name of the Scheme         : L&amp;T India Value Fund (An Open-ended Equity scheme following a value investment strategy)</t>
  </si>
  <si>
    <t xml:space="preserve">Hotels, Resorts And Other Recreational Activities</t>
  </si>
  <si>
    <t xml:space="preserve">Oberoi Realty Limited</t>
  </si>
  <si>
    <t xml:space="preserve">INE093I01010</t>
  </si>
  <si>
    <t xml:space="preserve">Jindal Steel &amp; Power Limited</t>
  </si>
  <si>
    <t xml:space="preserve">INE749A01030</t>
  </si>
  <si>
    <t xml:space="preserve">Aarti Industries Limited</t>
  </si>
  <si>
    <t xml:space="preserve">INE769A01020</t>
  </si>
  <si>
    <t xml:space="preserve">The Indian Hotels Company Limited</t>
  </si>
  <si>
    <t xml:space="preserve">INE053A01029</t>
  </si>
  <si>
    <t xml:space="preserve">Deepak Nitrite Limited</t>
  </si>
  <si>
    <t xml:space="preserve">INE288B01029</t>
  </si>
  <si>
    <t xml:space="preserve">Navin Fluorine International Limited</t>
  </si>
  <si>
    <t xml:space="preserve">INE048G01026</t>
  </si>
  <si>
    <t xml:space="preserve">The Federal Bank  Limited</t>
  </si>
  <si>
    <t xml:space="preserve">INE171A01029</t>
  </si>
  <si>
    <t xml:space="preserve">Persistent Systems Limited</t>
  </si>
  <si>
    <t xml:space="preserve">INE262H01013</t>
  </si>
  <si>
    <t xml:space="preserve">Prestige Estates Projects Limited</t>
  </si>
  <si>
    <t xml:space="preserve">INE811K01011</t>
  </si>
  <si>
    <t xml:space="preserve">Future Lifestyle Fashions Limited</t>
  </si>
  <si>
    <t xml:space="preserve">INE452O01016</t>
  </si>
  <si>
    <t xml:space="preserve">Balkrishna Industries Limited</t>
  </si>
  <si>
    <t xml:space="preserve">INE787D01026</t>
  </si>
  <si>
    <t xml:space="preserve">EIH Limited</t>
  </si>
  <si>
    <t xml:space="preserve">INE230A01023</t>
  </si>
  <si>
    <t xml:space="preserve">Birla Corporation Limited</t>
  </si>
  <si>
    <t xml:space="preserve">INE340A01012</t>
  </si>
  <si>
    <t xml:space="preserve">Sobha Limited</t>
  </si>
  <si>
    <t xml:space="preserve">INE671H01015</t>
  </si>
  <si>
    <t xml:space="preserve">KNR Constructions Limited</t>
  </si>
  <si>
    <t xml:space="preserve">INE634I01029</t>
  </si>
  <si>
    <t xml:space="preserve">KEC International Limited</t>
  </si>
  <si>
    <t xml:space="preserve">INE389H01022</t>
  </si>
  <si>
    <t xml:space="preserve">Hindustan Petroleum Corporation Limited</t>
  </si>
  <si>
    <t xml:space="preserve">INE094A01015</t>
  </si>
  <si>
    <t xml:space="preserve">Hindalco Industries Limited</t>
  </si>
  <si>
    <t xml:space="preserve">INE038A01020</t>
  </si>
  <si>
    <t xml:space="preserve">Castrol India Limited</t>
  </si>
  <si>
    <t xml:space="preserve">INE172A01027</t>
  </si>
  <si>
    <t xml:space="preserve">Brigade Enterprises Limited</t>
  </si>
  <si>
    <t xml:space="preserve">INE791I01019</t>
  </si>
  <si>
    <t xml:space="preserve">Exide Industries Limited</t>
  </si>
  <si>
    <t xml:space="preserve">INE302A01020</t>
  </si>
  <si>
    <t xml:space="preserve">PNC Infratech Limited</t>
  </si>
  <si>
    <t xml:space="preserve">INE195J01029</t>
  </si>
  <si>
    <t xml:space="preserve">JK Lakshmi Cement Limited</t>
  </si>
  <si>
    <t xml:space="preserve">INE786A01032</t>
  </si>
  <si>
    <t xml:space="preserve">Tech Mahindra Limited</t>
  </si>
  <si>
    <t xml:space="preserve">INE669C01036</t>
  </si>
  <si>
    <t xml:space="preserve">Thermax Limited</t>
  </si>
  <si>
    <t xml:space="preserve">INE152A01029</t>
  </si>
  <si>
    <t xml:space="preserve">Ashok Leyland Limited</t>
  </si>
  <si>
    <t xml:space="preserve">INE208A01029</t>
  </si>
  <si>
    <t xml:space="preserve">Phillips Carbon Black Limited</t>
  </si>
  <si>
    <t xml:space="preserve">INE602A01023</t>
  </si>
  <si>
    <t xml:space="preserve">Godfrey Phillips India Limited</t>
  </si>
  <si>
    <t xml:space="preserve">INE260B01028</t>
  </si>
  <si>
    <t xml:space="preserve">Dollar Industries Limited</t>
  </si>
  <si>
    <t xml:space="preserve">INE325C01035</t>
  </si>
  <si>
    <t xml:space="preserve">Endurance Technologies Limited</t>
  </si>
  <si>
    <t xml:space="preserve">INE913H01037</t>
  </si>
  <si>
    <t xml:space="preserve">Indian Hume Pipe Company Limited</t>
  </si>
  <si>
    <t xml:space="preserve">INE323C01030</t>
  </si>
  <si>
    <t xml:space="preserve">Zuari Agro Chemicals Limited</t>
  </si>
  <si>
    <t xml:space="preserve">INE840M01016</t>
  </si>
  <si>
    <t xml:space="preserve">Zuari Agro Chemicals Limited - Rights</t>
  </si>
  <si>
    <t xml:space="preserve">INE840M0101R</t>
  </si>
  <si>
    <t xml:space="preserve">FIVFD</t>
  </si>
  <si>
    <t xml:space="preserve">FIVFG</t>
  </si>
  <si>
    <t xml:space="preserve">FIVDD</t>
  </si>
  <si>
    <t xml:space="preserve">FIVGD</t>
  </si>
  <si>
    <t xml:space="preserve">(8) The portfolio turnover ratio of the Scheme for the month ended Aug 31 , 2018 is 0.337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Varun Beverages Limited</t>
  </si>
  <si>
    <t xml:space="preserve">INE200M01013</t>
  </si>
  <si>
    <t xml:space="preserve">Akzo Nobel India Limited</t>
  </si>
  <si>
    <t xml:space="preserve">INE133A01011</t>
  </si>
  <si>
    <t xml:space="preserve">ICICI Securities Limited</t>
  </si>
  <si>
    <t xml:space="preserve">INE763G01038</t>
  </si>
  <si>
    <t xml:space="preserve">Amara Raja Batteries Limited</t>
  </si>
  <si>
    <t xml:space="preserve">INE885A01032</t>
  </si>
  <si>
    <t xml:space="preserve">Polycab India Limited</t>
  </si>
  <si>
    <t xml:space="preserve">INE455K01017</t>
  </si>
  <si>
    <t xml:space="preserve">Bata India Limited</t>
  </si>
  <si>
    <t xml:space="preserve">INE176A01028</t>
  </si>
  <si>
    <t xml:space="preserve">Honeywell Automation India Limited</t>
  </si>
  <si>
    <t xml:space="preserve">INE671A01010</t>
  </si>
  <si>
    <t xml:space="preserve">Canara Bank</t>
  </si>
  <si>
    <t xml:space="preserve">INE476A01014</t>
  </si>
  <si>
    <t xml:space="preserve">ICICI Prudential Life Insurance Company Limited</t>
  </si>
  <si>
    <t xml:space="preserve">INE726G01019</t>
  </si>
  <si>
    <t xml:space="preserve">Marico Limited</t>
  </si>
  <si>
    <t xml:space="preserve">INE196A01026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16.53 Lakhs and its percentage to Net Asset Value is 0.01%.</t>
  </si>
  <si>
    <t xml:space="preserve">(4) Option wise per unit Net Asset Values are as follows:</t>
  </si>
  <si>
    <t xml:space="preserve">FISSD</t>
  </si>
  <si>
    <t xml:space="preserve">FISSG</t>
  </si>
  <si>
    <t xml:space="preserve">FISDD</t>
  </si>
  <si>
    <t xml:space="preserve">Direct Plan -Dividend </t>
  </si>
  <si>
    <t xml:space="preserve">FISGD</t>
  </si>
  <si>
    <t xml:space="preserve">(5) The total outstanding exposure in derivative instruments as on Aug 31 , 2018 is Nil.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(8) No bonus was declared during the month ended Aug 31 , 2018.</t>
  </si>
  <si>
    <t xml:space="preserve">(9) The portfolio turnover ratio of the Scheme for the month ended Aug 31 , 2018 is 0.6711 times.</t>
  </si>
  <si>
    <t xml:space="preserve">(10) Investment in Repo of Corporate Debt Securities during the month ended Aug 31 , 2018 is Nil.</t>
  </si>
  <si>
    <t xml:space="preserve">Name of the Scheme         : L&amp;T Infrastructure Fund (An Open-ended Equity Scheme investing in infrastructure sector)</t>
  </si>
  <si>
    <t xml:space="preserve">Orient Refractories Limited</t>
  </si>
  <si>
    <t xml:space="preserve">INE743M01012</t>
  </si>
  <si>
    <t xml:space="preserve">Mahanagar Gas Limited</t>
  </si>
  <si>
    <t xml:space="preserve">INE002S01010</t>
  </si>
  <si>
    <t xml:space="preserve">Grasim Industries Limited</t>
  </si>
  <si>
    <t xml:space="preserve">INE047A01021</t>
  </si>
  <si>
    <t xml:space="preserve">BEML Limited</t>
  </si>
  <si>
    <t xml:space="preserve">INE258A01016</t>
  </si>
  <si>
    <t xml:space="preserve">RITES Limited</t>
  </si>
  <si>
    <t xml:space="preserve">INE320J01015</t>
  </si>
  <si>
    <t xml:space="preserve">Grindwell Norton Limited</t>
  </si>
  <si>
    <t xml:space="preserve">INE536A01023</t>
  </si>
  <si>
    <t xml:space="preserve">Isgec Heavy Engineering Limited</t>
  </si>
  <si>
    <t xml:space="preserve">INE858B01029</t>
  </si>
  <si>
    <t xml:space="preserve">ABB India Limited</t>
  </si>
  <si>
    <t xml:space="preserve">INE117A01022</t>
  </si>
  <si>
    <t xml:space="preserve">Carborundum Universal Limited</t>
  </si>
  <si>
    <t xml:space="preserve">INE120A01034</t>
  </si>
  <si>
    <t xml:space="preserve">Voltas Limited</t>
  </si>
  <si>
    <t xml:space="preserve">INE226A01021</t>
  </si>
  <si>
    <t xml:space="preserve">Kennametal India Limited</t>
  </si>
  <si>
    <t xml:space="preserve">INE717A01029</t>
  </si>
  <si>
    <t xml:space="preserve">Gujarat Pipavav Port Limited</t>
  </si>
  <si>
    <t xml:space="preserve">INE517F01014</t>
  </si>
  <si>
    <t xml:space="preserve">H.G Infra Engineering Limited</t>
  </si>
  <si>
    <t xml:space="preserve">INE926X01010</t>
  </si>
  <si>
    <t xml:space="preserve">Siemens Limited</t>
  </si>
  <si>
    <t xml:space="preserve">INE003A01024</t>
  </si>
  <si>
    <t xml:space="preserve">Triveni Turbine Limited</t>
  </si>
  <si>
    <t xml:space="preserve">INE152M01016</t>
  </si>
  <si>
    <t xml:space="preserve">Sadbhav Engineering Limited</t>
  </si>
  <si>
    <t xml:space="preserve">INE226H01026</t>
  </si>
  <si>
    <t xml:space="preserve">Rail Vikas Nigam Limited</t>
  </si>
  <si>
    <t xml:space="preserve">INE415G01027</t>
  </si>
  <si>
    <t xml:space="preserve">Abb Power Products And Systems India Limited @</t>
  </si>
  <si>
    <t xml:space="preserve">INE07Y701011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3.29 Lakhs and its percentage to Net Asset Value is 0.00%.</t>
  </si>
  <si>
    <t xml:space="preserve">415</t>
  </si>
  <si>
    <t xml:space="preserve">416</t>
  </si>
  <si>
    <t xml:space="preserve">415D</t>
  </si>
  <si>
    <t xml:space="preserve">416D</t>
  </si>
  <si>
    <t xml:space="preserve">(7) No dividend was declared during the month ended Aug 31 , 2018.</t>
  </si>
  <si>
    <t xml:space="preserve">(9) The portfolio turnover ratio of the Scheme for the month ended Aug 31 , 2018 is 0.3283  times.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Sundaram Finance Limited</t>
  </si>
  <si>
    <t xml:space="preserve">INE660A01013</t>
  </si>
  <si>
    <t xml:space="preserve">Multi Commodity Exchange of India Limited</t>
  </si>
  <si>
    <t xml:space="preserve">INE745G01035</t>
  </si>
  <si>
    <t xml:space="preserve">Max Financial Services Limited</t>
  </si>
  <si>
    <t xml:space="preserve">INE180A01020</t>
  </si>
  <si>
    <t xml:space="preserve">Johnson Controls - Hitachi Air Conditioning India Limited</t>
  </si>
  <si>
    <t xml:space="preserve">INE782A01015</t>
  </si>
  <si>
    <t xml:space="preserve">Commercial Services</t>
  </si>
  <si>
    <t xml:space="preserve">Healthcare Services</t>
  </si>
  <si>
    <t xml:space="preserve">AU Small Finance Bank Limited</t>
  </si>
  <si>
    <t xml:space="preserve">INE949L01017</t>
  </si>
  <si>
    <t xml:space="preserve">Kajaria Ceramics Limited</t>
  </si>
  <si>
    <t xml:space="preserve">INE217B01036</t>
  </si>
  <si>
    <t xml:space="preserve">Affle India Limited</t>
  </si>
  <si>
    <t xml:space="preserve">INE00WC01019</t>
  </si>
  <si>
    <t xml:space="preserve">Syngene International Limited</t>
  </si>
  <si>
    <t xml:space="preserve">INE398R01022</t>
  </si>
  <si>
    <t xml:space="preserve">CRISIL Limited</t>
  </si>
  <si>
    <t xml:space="preserve">INE007A01025</t>
  </si>
  <si>
    <t xml:space="preserve">Blue Dart Express Limited</t>
  </si>
  <si>
    <t xml:space="preserve">INE233B01017</t>
  </si>
  <si>
    <t xml:space="preserve">Sundram Fasteners Limited</t>
  </si>
  <si>
    <t xml:space="preserve">INE387A01021</t>
  </si>
  <si>
    <t xml:space="preserve">3M India Limited</t>
  </si>
  <si>
    <t xml:space="preserve">INE470A01017</t>
  </si>
  <si>
    <t xml:space="preserve">BIRLASOFT Limited</t>
  </si>
  <si>
    <t xml:space="preserve">INE836A01035</t>
  </si>
  <si>
    <t xml:space="preserve">Timken India Limited</t>
  </si>
  <si>
    <t xml:space="preserve">INE325A01013</t>
  </si>
  <si>
    <t xml:space="preserve">Apollo Hospitals Enterprise Limited</t>
  </si>
  <si>
    <t xml:space="preserve">INE437A01024</t>
  </si>
  <si>
    <t xml:space="preserve">Welspun India Limited</t>
  </si>
  <si>
    <t xml:space="preserve">INE192B01031</t>
  </si>
  <si>
    <t xml:space="preserve">Vinati Organics Limited</t>
  </si>
  <si>
    <t xml:space="preserve">INE410B01037</t>
  </si>
  <si>
    <t xml:space="preserve">Balrampur Chini Mills Limited</t>
  </si>
  <si>
    <t xml:space="preserve">INE119A01028</t>
  </si>
  <si>
    <t xml:space="preserve">Eris Lifesciences Limited</t>
  </si>
  <si>
    <t xml:space="preserve">INE406M01024</t>
  </si>
  <si>
    <t xml:space="preserve">(3) The Blue Dart Express Limited NCDs have been issued by way of bonus on the basis of equity holdings in the following ratio: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4.43 Lakhs and its percentage to Net Asset Value is 0.00%.</t>
  </si>
  <si>
    <t xml:space="preserve">16</t>
  </si>
  <si>
    <t xml:space="preserve">17</t>
  </si>
  <si>
    <t xml:space="preserve">16D</t>
  </si>
  <si>
    <t xml:space="preserve">17D</t>
  </si>
  <si>
    <t xml:space="preserve">(9) The portfolio turnover ratio of the Scheme for the month ended Aug 31 , 2018 is 0.3611 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Finolex Industries Limited</t>
  </si>
  <si>
    <t xml:space="preserve">INE183A01016</t>
  </si>
  <si>
    <t xml:space="preserve">DCB Bank Limited</t>
  </si>
  <si>
    <t xml:space="preserve">INE503A01015</t>
  </si>
  <si>
    <t xml:space="preserve">Sonata Software Limited</t>
  </si>
  <si>
    <t xml:space="preserve">INE269A01021</t>
  </si>
  <si>
    <t xml:space="preserve">Sunteck Realty Limited</t>
  </si>
  <si>
    <t xml:space="preserve">INE805D01034</t>
  </si>
  <si>
    <t xml:space="preserve">Services</t>
  </si>
  <si>
    <t xml:space="preserve">Textiles - Cotton</t>
  </si>
  <si>
    <t xml:space="preserve">Cera Sanitaryware Limited</t>
  </si>
  <si>
    <t xml:space="preserve">INE739E01017</t>
  </si>
  <si>
    <t xml:space="preserve">Lakshmi Machine Works Limited</t>
  </si>
  <si>
    <t xml:space="preserve">INE269B01029</t>
  </si>
  <si>
    <t xml:space="preserve">Central Depository Services (India) Limited</t>
  </si>
  <si>
    <t xml:space="preserve">INE736A01011</t>
  </si>
  <si>
    <t xml:space="preserve">Amber Enterprises Limited</t>
  </si>
  <si>
    <t xml:space="preserve">INE371P01015</t>
  </si>
  <si>
    <t xml:space="preserve">Sterling Tools Limited</t>
  </si>
  <si>
    <t xml:space="preserve">INE334A01023</t>
  </si>
  <si>
    <t xml:space="preserve">MM Forgings Limited</t>
  </si>
  <si>
    <t xml:space="preserve">INE227C01017</t>
  </si>
  <si>
    <t xml:space="preserve">Shoppers Stop Limited</t>
  </si>
  <si>
    <t xml:space="preserve">INE498B01024</t>
  </si>
  <si>
    <t xml:space="preserve">Greenply Industries Limited</t>
  </si>
  <si>
    <t xml:space="preserve">INE461C01038</t>
  </si>
  <si>
    <t xml:space="preserve">KEI Industries Limited</t>
  </si>
  <si>
    <t xml:space="preserve">INE878B01027</t>
  </si>
  <si>
    <t xml:space="preserve">Savita Oil Technologies Limited</t>
  </si>
  <si>
    <t xml:space="preserve">INE035D01012</t>
  </si>
  <si>
    <t xml:space="preserve">EID Parry India Limited</t>
  </si>
  <si>
    <t xml:space="preserve">INE126A01031</t>
  </si>
  <si>
    <t xml:space="preserve">Jamna Auto Industries Limited</t>
  </si>
  <si>
    <t xml:space="preserve">INE039C01032</t>
  </si>
  <si>
    <t xml:space="preserve">Supreme Petrochem Limited</t>
  </si>
  <si>
    <t xml:space="preserve">INE663A01017</t>
  </si>
  <si>
    <t xml:space="preserve">IFGL Refractories Limited</t>
  </si>
  <si>
    <t xml:space="preserve">INE133Y01011</t>
  </si>
  <si>
    <t xml:space="preserve">Fine Organic Industries Limited</t>
  </si>
  <si>
    <t xml:space="preserve">INE686Y01026</t>
  </si>
  <si>
    <t xml:space="preserve">Syndicate Bank</t>
  </si>
  <si>
    <t xml:space="preserve">INE667A01018</t>
  </si>
  <si>
    <t xml:space="preserve">Oriental Carbon &amp; Chemicals Limited</t>
  </si>
  <si>
    <t xml:space="preserve">INE321D01016</t>
  </si>
  <si>
    <t xml:space="preserve">Rane Holdings Limited</t>
  </si>
  <si>
    <t xml:space="preserve">INE384A01010</t>
  </si>
  <si>
    <t xml:space="preserve">Indian Railway Catering &amp; Tourism Corp Limited</t>
  </si>
  <si>
    <t xml:space="preserve">INE335Y01012</t>
  </si>
  <si>
    <t xml:space="preserve">Orient Paper &amp; Industries Limited</t>
  </si>
  <si>
    <t xml:space="preserve">INE592A01026</t>
  </si>
  <si>
    <t xml:space="preserve">V.S.T Tillers Tractors Limited</t>
  </si>
  <si>
    <t xml:space="preserve">INE764D01017</t>
  </si>
  <si>
    <t xml:space="preserve">The South Indian Bank Limited</t>
  </si>
  <si>
    <t xml:space="preserve">INE683A01023</t>
  </si>
  <si>
    <t xml:space="preserve">Nitin Spinners Limited</t>
  </si>
  <si>
    <t xml:space="preserve">INE229H01012</t>
  </si>
  <si>
    <t xml:space="preserve">Rico Auto Industries Limited</t>
  </si>
  <si>
    <t xml:space="preserve">INE209B01025</t>
  </si>
  <si>
    <t xml:space="preserve">AksharChem India Limited</t>
  </si>
  <si>
    <t xml:space="preserve">INE542B01011</t>
  </si>
  <si>
    <t xml:space="preserve">Gokaldas Exports Limited</t>
  </si>
  <si>
    <t xml:space="preserve">INE887G01027</t>
  </si>
  <si>
    <t xml:space="preserve">Deccan Cements Limited</t>
  </si>
  <si>
    <t xml:space="preserve">INE583C01021</t>
  </si>
  <si>
    <t xml:space="preserve">RSWM Limited</t>
  </si>
  <si>
    <t xml:space="preserve">INE611A01016</t>
  </si>
  <si>
    <t xml:space="preserve">LEBFP</t>
  </si>
  <si>
    <t xml:space="preserve">LEBFG</t>
  </si>
  <si>
    <t xml:space="preserve">Regular Plan -Growth </t>
  </si>
  <si>
    <t xml:space="preserve">LEBDP</t>
  </si>
  <si>
    <t xml:space="preserve">Direct Plan - Dividend</t>
  </si>
  <si>
    <t xml:space="preserve">LEBDG</t>
  </si>
  <si>
    <t xml:space="preserve">Direct Plan - Growth </t>
  </si>
  <si>
    <t xml:space="preserve">(8) The portfolio turnover ratio of the Scheme for the month ended Aug 31 , 2018 is 0.3450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Adani Ports and Special Economic Zone Limited</t>
  </si>
  <si>
    <t xml:space="preserve">INE742F01042</t>
  </si>
  <si>
    <t xml:space="preserve">V-Guard Industries Limited</t>
  </si>
  <si>
    <t xml:space="preserve">INE951I01027</t>
  </si>
  <si>
    <t xml:space="preserve">LBCFD</t>
  </si>
  <si>
    <t xml:space="preserve">LBCFG</t>
  </si>
  <si>
    <t xml:space="preserve">LBCDD</t>
  </si>
  <si>
    <t xml:space="preserve">LBCDG</t>
  </si>
  <si>
    <t xml:space="preserve">(8) The portfolio turnover ratio of the Scheme for the month ended Aug 31 , 2018 is 0.2655  times.</t>
  </si>
  <si>
    <t xml:space="preserve">Name of the Scheme         : L&amp;T Emerging Opportunities Fund - Ser I (A close-ended equity fund predominantly investing in small cap stocks) </t>
  </si>
  <si>
    <t xml:space="preserve">GMM Pfaudler Limited</t>
  </si>
  <si>
    <t xml:space="preserve">INE541A01023</t>
  </si>
  <si>
    <t xml:space="preserve">Garware Technical Fibres Limited</t>
  </si>
  <si>
    <t xml:space="preserve">INE276A01018</t>
  </si>
  <si>
    <t xml:space="preserve">Neogen Chemicals Limited</t>
  </si>
  <si>
    <t xml:space="preserve">INE136S01016</t>
  </si>
  <si>
    <t xml:space="preserve">Zydus Wellness Limited</t>
  </si>
  <si>
    <t xml:space="preserve">INE768C01010</t>
  </si>
  <si>
    <t xml:space="preserve">Sandhar Technologies Limited</t>
  </si>
  <si>
    <t xml:space="preserve">INE278H01035</t>
  </si>
  <si>
    <t xml:space="preserve">Laurus Labs Limited</t>
  </si>
  <si>
    <t xml:space="preserve">INE947Q01010</t>
  </si>
  <si>
    <t xml:space="preserve">Telecom - Equipment &amp; Accessories</t>
  </si>
  <si>
    <t xml:space="preserve">Astra Microwave Products Limited</t>
  </si>
  <si>
    <t xml:space="preserve">INE386C01029</t>
  </si>
  <si>
    <t xml:space="preserve">Suven Pharmaceuticals Limited @</t>
  </si>
  <si>
    <t xml:space="preserve">INE03QK01018</t>
  </si>
  <si>
    <t xml:space="preserve">Taj GVK Hotels &amp; Resorts Limited</t>
  </si>
  <si>
    <t xml:space="preserve">INE586B01026</t>
  </si>
  <si>
    <t xml:space="preserve">Max India Limited</t>
  </si>
  <si>
    <t xml:space="preserve">INE153U01017</t>
  </si>
  <si>
    <t xml:space="preserve">Gujarat Ambuja Exports Limited</t>
  </si>
  <si>
    <t xml:space="preserve">INE036B01022</t>
  </si>
  <si>
    <t xml:space="preserve">NOCIL Limited</t>
  </si>
  <si>
    <t xml:space="preserve">INE163A01018</t>
  </si>
  <si>
    <t xml:space="preserve">Centum Electronics Limited</t>
  </si>
  <si>
    <t xml:space="preserve">INE320B01020</t>
  </si>
  <si>
    <t xml:space="preserve">FDC Limited</t>
  </si>
  <si>
    <t xml:space="preserve">INE258B01022</t>
  </si>
  <si>
    <t xml:space="preserve">Sudarshan Chemical Industries Limited</t>
  </si>
  <si>
    <t xml:space="preserve">INE659A01023</t>
  </si>
  <si>
    <t xml:space="preserve">Newgen Software Technologies Limited</t>
  </si>
  <si>
    <t xml:space="preserve">INE619B01017</t>
  </si>
  <si>
    <t xml:space="preserve">Suven Life Sciences Limited</t>
  </si>
  <si>
    <t xml:space="preserve">INE495B01038</t>
  </si>
  <si>
    <t xml:space="preserve">LTEOP</t>
  </si>
  <si>
    <t xml:space="preserve">LTEDP</t>
  </si>
  <si>
    <t xml:space="preserve">(4) The total outstanding exposure in derivative instruments as on July 31 , 2018 is Nil.</t>
  </si>
  <si>
    <t xml:space="preserve">(8) The portfolio turnover ratio of the Scheme for the month ended Aug 31 , 2018 is 0.0029  times.</t>
  </si>
  <si>
    <t xml:space="preserve">Name of the Scheme         : L&amp;T Emerging Opportunities Fund - Ser II (A close-ended equity fund predominantly investing in small cap stocks) </t>
  </si>
  <si>
    <t xml:space="preserve">Hardware</t>
  </si>
  <si>
    <t xml:space="preserve">Control Print Limited</t>
  </si>
  <si>
    <t xml:space="preserve">INE663B01015</t>
  </si>
  <si>
    <t xml:space="preserve">Apcotex Industries Limited</t>
  </si>
  <si>
    <t xml:space="preserve">INE116A01032</t>
  </si>
  <si>
    <t xml:space="preserve">Greenpanel Industries Limited</t>
  </si>
  <si>
    <t xml:space="preserve">INE08ZM01014</t>
  </si>
  <si>
    <t xml:space="preserve">LEOP2</t>
  </si>
  <si>
    <t xml:space="preserve">LEDP2</t>
  </si>
  <si>
    <t xml:space="preserve">(8) The portfolio turnover ratio of the Scheme for the month ended Aug 31 , 2018 is 0.00  times.</t>
  </si>
  <si>
    <t xml:space="preserve">Name of the Scheme         : L&amp;T Focused Equity Fund (An Open-ended Equity scheme investing across large cap, mid cap, small cap stocks upto 30 scrips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0.00\%;\-0.00\%"/>
    <numFmt numFmtId="171" formatCode="_(* #,##0.0000_);_(* \(#,##0.0000\);_(* \-??_);_(@_)"/>
    <numFmt numFmtId="172" formatCode="[$Rs. -400A]#,##0.000"/>
    <numFmt numFmtId="173" formatCode="0%"/>
    <numFmt numFmtId="174" formatCode="0.000%"/>
    <numFmt numFmtId="175" formatCode="0.00%"/>
    <numFmt numFmtId="176" formatCode="0.000"/>
    <numFmt numFmtId="177" formatCode="[$Re -400A]#,##0.00"/>
    <numFmt numFmtId="178" formatCode="[$Rs. -400A]#,##0.00"/>
    <numFmt numFmtId="179" formatCode="0.00"/>
    <numFmt numFmtId="180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98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90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1502400</v>
      </c>
      <c r="E8" s="33" t="n">
        <v>17693.01</v>
      </c>
      <c r="F8" s="33" t="n">
        <v>7.22</v>
      </c>
      <c r="G8" s="33"/>
      <c r="H8" s="34" t="s">
        <v>14</v>
      </c>
      <c r="J8" s="35" t="s">
        <v>15</v>
      </c>
      <c r="K8" s="35" t="s">
        <v>16</v>
      </c>
      <c r="O8" s="36"/>
    </row>
    <row r="9" customFormat="false" ht="15" hidden="false" customHeight="false" outlineLevel="0" collapsed="false">
      <c r="B9" s="30" t="s">
        <v>17</v>
      </c>
      <c r="C9" s="31" t="s">
        <v>13</v>
      </c>
      <c r="D9" s="32" t="n">
        <v>728000</v>
      </c>
      <c r="E9" s="33" t="n">
        <v>11796.15</v>
      </c>
      <c r="F9" s="33" t="n">
        <v>4.81</v>
      </c>
      <c r="G9" s="33"/>
      <c r="H9" s="34" t="s">
        <v>18</v>
      </c>
      <c r="J9" s="37" t="s">
        <v>13</v>
      </c>
      <c r="K9" s="38" t="n">
        <v>18.89</v>
      </c>
      <c r="O9" s="36" t="n">
        <f aca="false">+SUMIFS(F:F,C:C,J9)</f>
        <v>18.89</v>
      </c>
    </row>
    <row r="10" customFormat="false" ht="15" hidden="false" customHeight="false" outlineLevel="0" collapsed="false">
      <c r="B10" s="30" t="s">
        <v>19</v>
      </c>
      <c r="C10" s="31" t="s">
        <v>13</v>
      </c>
      <c r="D10" s="32" t="n">
        <v>2296500</v>
      </c>
      <c r="E10" s="33" t="n">
        <v>11419.35</v>
      </c>
      <c r="F10" s="33" t="n">
        <v>4.66</v>
      </c>
      <c r="G10" s="33"/>
      <c r="H10" s="34" t="s">
        <v>20</v>
      </c>
      <c r="J10" s="37" t="s">
        <v>21</v>
      </c>
      <c r="K10" s="38" t="n">
        <v>10.56</v>
      </c>
      <c r="O10" s="36" t="n">
        <f aca="false">+SUMIFS(F:F,C:C,J10)</f>
        <v>10.56</v>
      </c>
    </row>
    <row r="11" customFormat="false" ht="15" hidden="false" customHeight="false" outlineLevel="0" collapsed="false">
      <c r="B11" s="30" t="s">
        <v>22</v>
      </c>
      <c r="C11" s="31" t="s">
        <v>23</v>
      </c>
      <c r="D11" s="32" t="n">
        <v>1886200</v>
      </c>
      <c r="E11" s="33" t="n">
        <v>9874.26</v>
      </c>
      <c r="F11" s="33" t="n">
        <v>4.03</v>
      </c>
      <c r="G11" s="33"/>
      <c r="H11" s="34" t="s">
        <v>24</v>
      </c>
      <c r="J11" s="37" t="s">
        <v>25</v>
      </c>
      <c r="K11" s="38" t="n">
        <v>10.49</v>
      </c>
      <c r="O11" s="36" t="n">
        <f aca="false">+SUMIFS(F:F,C:C,J11)</f>
        <v>10.49</v>
      </c>
    </row>
    <row r="12" customFormat="false" ht="15" hidden="false" customHeight="false" outlineLevel="0" collapsed="false">
      <c r="B12" s="30" t="s">
        <v>26</v>
      </c>
      <c r="C12" s="31" t="s">
        <v>27</v>
      </c>
      <c r="D12" s="32" t="n">
        <v>730900</v>
      </c>
      <c r="E12" s="33" t="n">
        <v>9711.1</v>
      </c>
      <c r="F12" s="33" t="n">
        <v>3.96</v>
      </c>
      <c r="G12" s="33"/>
      <c r="H12" s="34" t="s">
        <v>28</v>
      </c>
      <c r="J12" s="37" t="s">
        <v>29</v>
      </c>
      <c r="K12" s="38" t="n">
        <v>9.58</v>
      </c>
      <c r="O12" s="36" t="n">
        <f aca="false">+SUMIFS(F:F,C:C,J12)</f>
        <v>9.58</v>
      </c>
    </row>
    <row r="13" customFormat="false" ht="15" hidden="false" customHeight="false" outlineLevel="0" collapsed="false">
      <c r="B13" s="30" t="s">
        <v>30</v>
      </c>
      <c r="C13" s="31" t="s">
        <v>25</v>
      </c>
      <c r="D13" s="32" t="n">
        <v>1215900</v>
      </c>
      <c r="E13" s="33" t="n">
        <v>8896.74</v>
      </c>
      <c r="F13" s="33" t="n">
        <v>3.63</v>
      </c>
      <c r="G13" s="33"/>
      <c r="H13" s="34" t="s">
        <v>31</v>
      </c>
      <c r="J13" s="37" t="s">
        <v>32</v>
      </c>
      <c r="K13" s="38" t="n">
        <v>9.25</v>
      </c>
      <c r="O13" s="36" t="n">
        <f aca="false">+SUMIFS(F:F,C:C,J13)</f>
        <v>9.25</v>
      </c>
    </row>
    <row r="14" customFormat="false" ht="15" hidden="false" customHeight="false" outlineLevel="0" collapsed="false">
      <c r="B14" s="30" t="s">
        <v>33</v>
      </c>
      <c r="C14" s="31" t="s">
        <v>21</v>
      </c>
      <c r="D14" s="32" t="n">
        <v>391500</v>
      </c>
      <c r="E14" s="33" t="n">
        <v>8518.06</v>
      </c>
      <c r="F14" s="33" t="n">
        <v>3.47</v>
      </c>
      <c r="G14" s="33"/>
      <c r="H14" s="34" t="s">
        <v>34</v>
      </c>
      <c r="J14" s="37" t="s">
        <v>35</v>
      </c>
      <c r="K14" s="38" t="n">
        <v>5.75</v>
      </c>
      <c r="O14" s="36" t="n">
        <f aca="false">+SUMIFS(F:F,C:C,J14)</f>
        <v>5.75</v>
      </c>
    </row>
    <row r="15" customFormat="false" ht="15" hidden="false" customHeight="false" outlineLevel="0" collapsed="false">
      <c r="B15" s="30" t="s">
        <v>36</v>
      </c>
      <c r="C15" s="31" t="s">
        <v>32</v>
      </c>
      <c r="D15" s="32" t="n">
        <v>336700</v>
      </c>
      <c r="E15" s="33" t="n">
        <v>7322.38</v>
      </c>
      <c r="F15" s="33" t="n">
        <v>2.99</v>
      </c>
      <c r="G15" s="33"/>
      <c r="H15" s="34" t="s">
        <v>37</v>
      </c>
      <c r="J15" s="37" t="s">
        <v>38</v>
      </c>
      <c r="K15" s="38" t="n">
        <v>4.23</v>
      </c>
      <c r="O15" s="36" t="n">
        <f aca="false">+SUMIFS(F:F,C:C,J15)</f>
        <v>4.23</v>
      </c>
    </row>
    <row r="16" customFormat="false" ht="15" hidden="false" customHeight="false" outlineLevel="0" collapsed="false">
      <c r="B16" s="30" t="s">
        <v>39</v>
      </c>
      <c r="C16" s="31" t="s">
        <v>40</v>
      </c>
      <c r="D16" s="32" t="n">
        <v>599300</v>
      </c>
      <c r="E16" s="33" t="n">
        <v>7116.99</v>
      </c>
      <c r="F16" s="33" t="n">
        <v>2.9</v>
      </c>
      <c r="G16" s="33"/>
      <c r="H16" s="34" t="s">
        <v>41</v>
      </c>
      <c r="J16" s="37" t="s">
        <v>42</v>
      </c>
      <c r="K16" s="38" t="n">
        <v>4.24</v>
      </c>
      <c r="O16" s="36" t="n">
        <f aca="false">+SUMIFS(F:F,C:C,J16)</f>
        <v>4.24</v>
      </c>
    </row>
    <row r="17" customFormat="false" ht="15" hidden="false" customHeight="false" outlineLevel="0" collapsed="false">
      <c r="B17" s="30" t="s">
        <v>43</v>
      </c>
      <c r="C17" s="31" t="s">
        <v>35</v>
      </c>
      <c r="D17" s="32" t="n">
        <v>891236</v>
      </c>
      <c r="E17" s="33" t="n">
        <v>6863.41</v>
      </c>
      <c r="F17" s="33" t="n">
        <v>2.8</v>
      </c>
      <c r="G17" s="33"/>
      <c r="H17" s="34" t="s">
        <v>44</v>
      </c>
      <c r="J17" s="37" t="s">
        <v>23</v>
      </c>
      <c r="K17" s="38" t="n">
        <v>4.03</v>
      </c>
      <c r="O17" s="36" t="n">
        <f aca="false">+SUMIFS(F:F,C:C,J17)</f>
        <v>4.03</v>
      </c>
    </row>
    <row r="18" customFormat="false" ht="15" hidden="false" customHeight="false" outlineLevel="0" collapsed="false">
      <c r="B18" s="30" t="s">
        <v>45</v>
      </c>
      <c r="C18" s="31" t="s">
        <v>25</v>
      </c>
      <c r="D18" s="32" t="n">
        <v>1205400</v>
      </c>
      <c r="E18" s="33" t="n">
        <v>6441.05</v>
      </c>
      <c r="F18" s="33" t="n">
        <v>2.63</v>
      </c>
      <c r="G18" s="33"/>
      <c r="H18" s="34" t="s">
        <v>46</v>
      </c>
      <c r="J18" s="37" t="s">
        <v>40</v>
      </c>
      <c r="K18" s="38" t="n">
        <v>4</v>
      </c>
      <c r="O18" s="36" t="n">
        <f aca="false">+SUMIFS(F:F,C:C,J18)</f>
        <v>4</v>
      </c>
    </row>
    <row r="19" customFormat="false" ht="15" hidden="false" customHeight="false" outlineLevel="0" collapsed="false">
      <c r="B19" s="30" t="s">
        <v>47</v>
      </c>
      <c r="C19" s="31" t="s">
        <v>42</v>
      </c>
      <c r="D19" s="32" t="n">
        <v>266523</v>
      </c>
      <c r="E19" s="33" t="n">
        <v>6193.86</v>
      </c>
      <c r="F19" s="33" t="n">
        <v>2.53</v>
      </c>
      <c r="G19" s="33"/>
      <c r="H19" s="34" t="s">
        <v>48</v>
      </c>
      <c r="J19" s="37" t="s">
        <v>27</v>
      </c>
      <c r="K19" s="38" t="n">
        <v>3.96</v>
      </c>
      <c r="O19" s="36" t="n">
        <f aca="false">+SUMIFS(F:F,C:C,J19)</f>
        <v>3.96</v>
      </c>
    </row>
    <row r="20" customFormat="false" ht="15" hidden="false" customHeight="false" outlineLevel="0" collapsed="false">
      <c r="B20" s="30" t="s">
        <v>49</v>
      </c>
      <c r="C20" s="31" t="s">
        <v>25</v>
      </c>
      <c r="D20" s="32" t="n">
        <v>286100</v>
      </c>
      <c r="E20" s="33" t="n">
        <v>5722.43</v>
      </c>
      <c r="F20" s="33" t="n">
        <v>2.33</v>
      </c>
      <c r="G20" s="33"/>
      <c r="H20" s="34" t="s">
        <v>50</v>
      </c>
      <c r="J20" s="37" t="s">
        <v>51</v>
      </c>
      <c r="K20" s="38" t="n">
        <v>3.62</v>
      </c>
      <c r="O20" s="36" t="n">
        <f aca="false">+SUMIFS(F:F,C:C,J20)</f>
        <v>3.62</v>
      </c>
    </row>
    <row r="21" customFormat="false" ht="15" hidden="false" customHeight="false" outlineLevel="0" collapsed="false">
      <c r="B21" s="30" t="s">
        <v>52</v>
      </c>
      <c r="C21" s="31" t="s">
        <v>35</v>
      </c>
      <c r="D21" s="32" t="n">
        <v>24920</v>
      </c>
      <c r="E21" s="33" t="n">
        <v>5649.6</v>
      </c>
      <c r="F21" s="33" t="n">
        <v>2.3</v>
      </c>
      <c r="G21" s="33"/>
      <c r="H21" s="34" t="s">
        <v>53</v>
      </c>
      <c r="J21" s="37" t="s">
        <v>54</v>
      </c>
      <c r="K21" s="38" t="n">
        <v>2.2</v>
      </c>
      <c r="O21" s="36" t="n">
        <f aca="false">+SUMIFS(F:F,C:C,J21)</f>
        <v>2.2</v>
      </c>
    </row>
    <row r="22" customFormat="false" ht="15" hidden="false" customHeight="false" outlineLevel="0" collapsed="false">
      <c r="B22" s="30" t="s">
        <v>55</v>
      </c>
      <c r="C22" s="31" t="s">
        <v>21</v>
      </c>
      <c r="D22" s="32" t="n">
        <v>126500</v>
      </c>
      <c r="E22" s="33" t="n">
        <v>5649.3</v>
      </c>
      <c r="F22" s="33" t="n">
        <v>2.3</v>
      </c>
      <c r="G22" s="33"/>
      <c r="H22" s="34" t="s">
        <v>56</v>
      </c>
      <c r="J22" s="37" t="s">
        <v>57</v>
      </c>
      <c r="K22" s="38" t="n">
        <v>1.75</v>
      </c>
      <c r="O22" s="36" t="n">
        <f aca="false">+SUMIFS(F:F,C:C,J22)</f>
        <v>1.75</v>
      </c>
    </row>
    <row r="23" customFormat="false" ht="15" hidden="false" customHeight="false" outlineLevel="0" collapsed="false">
      <c r="B23" s="30" t="s">
        <v>58</v>
      </c>
      <c r="C23" s="31" t="s">
        <v>32</v>
      </c>
      <c r="D23" s="32" t="n">
        <v>411710</v>
      </c>
      <c r="E23" s="33" t="n">
        <v>5292.12</v>
      </c>
      <c r="F23" s="33" t="n">
        <v>2.16</v>
      </c>
      <c r="G23" s="33"/>
      <c r="H23" s="34" t="s">
        <v>59</v>
      </c>
      <c r="J23" s="37" t="s">
        <v>60</v>
      </c>
      <c r="K23" s="38" t="n">
        <v>1.37</v>
      </c>
      <c r="O23" s="36" t="n">
        <f aca="false">+SUMIFS(F:F,C:C,J23)</f>
        <v>1.37</v>
      </c>
    </row>
    <row r="24" customFormat="false" ht="15" hidden="false" customHeight="false" outlineLevel="0" collapsed="false">
      <c r="B24" s="30" t="s">
        <v>61</v>
      </c>
      <c r="C24" s="31" t="s">
        <v>29</v>
      </c>
      <c r="D24" s="32" t="n">
        <v>119806</v>
      </c>
      <c r="E24" s="33" t="n">
        <v>5024.78</v>
      </c>
      <c r="F24" s="33" t="n">
        <v>2.05</v>
      </c>
      <c r="G24" s="33"/>
      <c r="H24" s="34" t="s">
        <v>62</v>
      </c>
      <c r="J24" s="37" t="s">
        <v>63</v>
      </c>
      <c r="K24" s="38" t="n">
        <v>1.25</v>
      </c>
      <c r="O24" s="36" t="n">
        <f aca="false">+SUMIFS(F:F,C:C,J24)</f>
        <v>1.25</v>
      </c>
    </row>
    <row r="25" customFormat="false" ht="15" hidden="false" customHeight="false" outlineLevel="0" collapsed="false">
      <c r="B25" s="30" t="s">
        <v>64</v>
      </c>
      <c r="C25" s="31" t="s">
        <v>21</v>
      </c>
      <c r="D25" s="32" t="n">
        <v>543600</v>
      </c>
      <c r="E25" s="33" t="n">
        <v>4785.04</v>
      </c>
      <c r="F25" s="33" t="n">
        <v>1.95</v>
      </c>
      <c r="G25" s="33"/>
      <c r="H25" s="34" t="s">
        <v>65</v>
      </c>
      <c r="J25" s="37" t="s">
        <v>66</v>
      </c>
      <c r="K25" s="38" t="n">
        <v>1.05</v>
      </c>
      <c r="O25" s="36" t="n">
        <f aca="false">+SUMIFS(F:F,C:C,J25)</f>
        <v>1.05</v>
      </c>
    </row>
    <row r="26" customFormat="false" ht="15" hidden="false" customHeight="false" outlineLevel="0" collapsed="false">
      <c r="B26" s="30" t="s">
        <v>67</v>
      </c>
      <c r="C26" s="31" t="s">
        <v>21</v>
      </c>
      <c r="D26" s="32" t="n">
        <v>1531500</v>
      </c>
      <c r="E26" s="33" t="n">
        <v>4694.05</v>
      </c>
      <c r="F26" s="33" t="n">
        <v>1.91</v>
      </c>
      <c r="G26" s="33"/>
      <c r="H26" s="34" t="s">
        <v>68</v>
      </c>
      <c r="J26" s="37" t="s">
        <v>69</v>
      </c>
      <c r="K26" s="38" t="n">
        <v>0.88</v>
      </c>
      <c r="O26" s="36" t="n">
        <f aca="false">+SUMIFS(F:F,C:C,J26)</f>
        <v>0.88</v>
      </c>
    </row>
    <row r="27" customFormat="false" ht="15" hidden="false" customHeight="false" outlineLevel="0" collapsed="false">
      <c r="B27" s="30" t="s">
        <v>70</v>
      </c>
      <c r="C27" s="31" t="s">
        <v>32</v>
      </c>
      <c r="D27" s="32" t="n">
        <v>249000</v>
      </c>
      <c r="E27" s="33" t="n">
        <v>4476.9</v>
      </c>
      <c r="F27" s="33" t="n">
        <v>1.83</v>
      </c>
      <c r="G27" s="33"/>
      <c r="H27" s="34" t="s">
        <v>71</v>
      </c>
      <c r="J27" s="37" t="s">
        <v>72</v>
      </c>
      <c r="K27" s="38" t="n">
        <v>0.82</v>
      </c>
      <c r="O27" s="36" t="n">
        <f aca="false">+SUMIFS(F:F,C:C,J27)</f>
        <v>0.82</v>
      </c>
    </row>
    <row r="28" customFormat="false" ht="15" hidden="false" customHeight="false" outlineLevel="0" collapsed="false">
      <c r="B28" s="30" t="s">
        <v>73</v>
      </c>
      <c r="C28" s="31" t="s">
        <v>29</v>
      </c>
      <c r="D28" s="32" t="n">
        <v>58594</v>
      </c>
      <c r="E28" s="33" t="n">
        <v>4273.35</v>
      </c>
      <c r="F28" s="33" t="n">
        <v>1.74</v>
      </c>
      <c r="G28" s="33"/>
      <c r="H28" s="34" t="s">
        <v>74</v>
      </c>
      <c r="J28" s="37" t="s">
        <v>75</v>
      </c>
      <c r="K28" s="38" t="n">
        <v>0.81</v>
      </c>
      <c r="O28" s="36" t="n">
        <f aca="false">+SUMIFS(F:F,C:C,J28)</f>
        <v>0.81</v>
      </c>
    </row>
    <row r="29" customFormat="false" ht="15" hidden="false" customHeight="false" outlineLevel="0" collapsed="false">
      <c r="B29" s="30" t="s">
        <v>76</v>
      </c>
      <c r="C29" s="31" t="s">
        <v>42</v>
      </c>
      <c r="D29" s="32" t="n">
        <v>1381684</v>
      </c>
      <c r="E29" s="33" t="n">
        <v>4194.1</v>
      </c>
      <c r="F29" s="33" t="n">
        <v>1.71</v>
      </c>
      <c r="G29" s="33"/>
      <c r="H29" s="34" t="s">
        <v>77</v>
      </c>
      <c r="J29" s="37" t="s">
        <v>78</v>
      </c>
      <c r="K29" s="38" t="n">
        <v>0.72</v>
      </c>
      <c r="O29" s="36" t="n">
        <f aca="false">+SUMIFS(F:F,C:C,J29)</f>
        <v>0.72</v>
      </c>
    </row>
    <row r="30" customFormat="false" ht="15" hidden="false" customHeight="false" outlineLevel="0" collapsed="false">
      <c r="B30" s="30" t="s">
        <v>79</v>
      </c>
      <c r="C30" s="31" t="s">
        <v>13</v>
      </c>
      <c r="D30" s="32" t="n">
        <v>1360000</v>
      </c>
      <c r="E30" s="33" t="n">
        <v>4120.8</v>
      </c>
      <c r="F30" s="33" t="n">
        <v>1.68</v>
      </c>
      <c r="G30" s="33"/>
      <c r="H30" s="34" t="s">
        <v>80</v>
      </c>
      <c r="J30" s="37" t="s">
        <v>81</v>
      </c>
      <c r="K30" s="38" t="n">
        <v>0.05</v>
      </c>
      <c r="O30" s="36" t="n">
        <f aca="false">+SUMIFS(F:F,C:C,J30)</f>
        <v>0.05</v>
      </c>
    </row>
    <row r="31" customFormat="false" ht="15" hidden="false" customHeight="false" outlineLevel="0" collapsed="false">
      <c r="B31" s="30" t="s">
        <v>82</v>
      </c>
      <c r="C31" s="31" t="s">
        <v>29</v>
      </c>
      <c r="D31" s="32" t="n">
        <v>5075087</v>
      </c>
      <c r="E31" s="33" t="n">
        <v>3910.35</v>
      </c>
      <c r="F31" s="33" t="n">
        <v>1.59</v>
      </c>
      <c r="G31" s="33"/>
      <c r="H31" s="34" t="s">
        <v>83</v>
      </c>
      <c r="J31" s="37" t="s">
        <v>84</v>
      </c>
      <c r="K31" s="38" t="n">
        <v>0.03</v>
      </c>
      <c r="O31" s="36" t="n">
        <f aca="false">+SUMIFS(F:F,C:C,J31)</f>
        <v>0.03</v>
      </c>
    </row>
    <row r="32" customFormat="false" ht="15" hidden="false" customHeight="false" outlineLevel="0" collapsed="false">
      <c r="B32" s="30" t="s">
        <v>85</v>
      </c>
      <c r="C32" s="31" t="s">
        <v>32</v>
      </c>
      <c r="D32" s="32" t="n">
        <v>1974000</v>
      </c>
      <c r="E32" s="33" t="n">
        <v>3899.64</v>
      </c>
      <c r="F32" s="33" t="n">
        <v>1.59</v>
      </c>
      <c r="G32" s="33"/>
      <c r="H32" s="34" t="s">
        <v>86</v>
      </c>
      <c r="J32" s="37" t="s">
        <v>87</v>
      </c>
      <c r="K32" s="38" t="n">
        <v>0.01</v>
      </c>
      <c r="O32" s="36" t="n">
        <f aca="false">+SUMIFS(F:F,C:C,J32)</f>
        <v>0.01</v>
      </c>
    </row>
    <row r="33" customFormat="false" ht="15" hidden="false" customHeight="false" outlineLevel="0" collapsed="false">
      <c r="B33" s="30" t="s">
        <v>88</v>
      </c>
      <c r="C33" s="31" t="s">
        <v>38</v>
      </c>
      <c r="D33" s="32" t="n">
        <v>279600</v>
      </c>
      <c r="E33" s="33" t="n">
        <v>3688.48</v>
      </c>
      <c r="F33" s="33" t="n">
        <v>1.5</v>
      </c>
      <c r="G33" s="33"/>
      <c r="H33" s="34" t="s">
        <v>89</v>
      </c>
      <c r="J33" s="37" t="s">
        <v>90</v>
      </c>
      <c r="K33" s="38" t="n">
        <v>0.46</v>
      </c>
      <c r="O33" s="36"/>
    </row>
    <row r="34" customFormat="false" ht="15" hidden="false" customHeight="false" outlineLevel="0" collapsed="false">
      <c r="B34" s="30" t="s">
        <v>91</v>
      </c>
      <c r="C34" s="31" t="s">
        <v>29</v>
      </c>
      <c r="D34" s="32" t="n">
        <v>940700</v>
      </c>
      <c r="E34" s="33" t="n">
        <v>3507.87</v>
      </c>
      <c r="F34" s="33" t="n">
        <v>1.43</v>
      </c>
      <c r="G34" s="33"/>
      <c r="H34" s="34" t="s">
        <v>92</v>
      </c>
      <c r="J34" s="37"/>
      <c r="K34" s="38"/>
      <c r="O34" s="36"/>
    </row>
    <row r="35" customFormat="false" ht="15" hidden="false" customHeight="false" outlineLevel="0" collapsed="false">
      <c r="B35" s="30" t="s">
        <v>93</v>
      </c>
      <c r="C35" s="31" t="s">
        <v>38</v>
      </c>
      <c r="D35" s="32" t="n">
        <v>193515</v>
      </c>
      <c r="E35" s="33" t="n">
        <v>3461.31</v>
      </c>
      <c r="F35" s="33" t="n">
        <v>1.41</v>
      </c>
      <c r="G35" s="33"/>
      <c r="H35" s="34" t="s">
        <v>94</v>
      </c>
      <c r="J35" s="37"/>
      <c r="K35" s="38"/>
      <c r="O35" s="36" t="n">
        <f aca="false">+SUMIFS(F:F,C:C,J35)</f>
        <v>0</v>
      </c>
    </row>
    <row r="36" customFormat="false" ht="15" hidden="false" customHeight="false" outlineLevel="0" collapsed="false">
      <c r="B36" s="30" t="s">
        <v>95</v>
      </c>
      <c r="C36" s="31" t="s">
        <v>54</v>
      </c>
      <c r="D36" s="32" t="n">
        <v>54500</v>
      </c>
      <c r="E36" s="33" t="n">
        <v>3424.29</v>
      </c>
      <c r="F36" s="33" t="n">
        <v>1.4</v>
      </c>
      <c r="G36" s="33"/>
      <c r="H36" s="34" t="s">
        <v>96</v>
      </c>
      <c r="J36" s="37"/>
      <c r="K36" s="38"/>
      <c r="O36" s="36"/>
    </row>
    <row r="37" customFormat="false" ht="15" hidden="false" customHeight="false" outlineLevel="0" collapsed="false">
      <c r="B37" s="30" t="s">
        <v>97</v>
      </c>
      <c r="C37" s="31" t="s">
        <v>60</v>
      </c>
      <c r="D37" s="32" t="n">
        <v>3143400</v>
      </c>
      <c r="E37" s="33" t="n">
        <v>3349.29</v>
      </c>
      <c r="F37" s="33" t="n">
        <v>1.37</v>
      </c>
      <c r="G37" s="33"/>
      <c r="H37" s="34" t="s">
        <v>98</v>
      </c>
      <c r="J37" s="37"/>
      <c r="K37" s="38"/>
      <c r="O37" s="36"/>
    </row>
    <row r="38" customFormat="false" ht="15" hidden="false" customHeight="false" outlineLevel="0" collapsed="false">
      <c r="B38" s="30" t="s">
        <v>99</v>
      </c>
      <c r="C38" s="31" t="s">
        <v>38</v>
      </c>
      <c r="D38" s="32" t="n">
        <v>975697</v>
      </c>
      <c r="E38" s="33" t="n">
        <v>3169.06</v>
      </c>
      <c r="F38" s="33" t="n">
        <v>1.29</v>
      </c>
      <c r="G38" s="33"/>
      <c r="H38" s="34" t="s">
        <v>100</v>
      </c>
      <c r="J38" s="37"/>
      <c r="K38" s="38"/>
      <c r="O38" s="36"/>
    </row>
    <row r="39" customFormat="false" ht="15" hidden="false" customHeight="false" outlineLevel="0" collapsed="false">
      <c r="B39" s="30" t="s">
        <v>101</v>
      </c>
      <c r="C39" s="31" t="s">
        <v>25</v>
      </c>
      <c r="D39" s="32" t="n">
        <v>348990</v>
      </c>
      <c r="E39" s="33" t="n">
        <v>3041.62</v>
      </c>
      <c r="F39" s="33" t="n">
        <v>1.24</v>
      </c>
      <c r="G39" s="33"/>
      <c r="H39" s="34" t="s">
        <v>102</v>
      </c>
      <c r="J39" s="37"/>
      <c r="K39" s="38"/>
      <c r="O39" s="36"/>
    </row>
    <row r="40" customFormat="false" ht="15" hidden="false" customHeight="false" outlineLevel="0" collapsed="false">
      <c r="B40" s="30" t="s">
        <v>103</v>
      </c>
      <c r="C40" s="31" t="s">
        <v>29</v>
      </c>
      <c r="D40" s="32" t="n">
        <v>122100</v>
      </c>
      <c r="E40" s="33" t="n">
        <v>2625.52</v>
      </c>
      <c r="F40" s="33" t="n">
        <v>1.07</v>
      </c>
      <c r="G40" s="33"/>
      <c r="H40" s="34" t="s">
        <v>104</v>
      </c>
      <c r="J40" s="37"/>
      <c r="K40" s="38"/>
      <c r="O40" s="36"/>
    </row>
    <row r="41" customFormat="false" ht="15" hidden="false" customHeight="false" outlineLevel="0" collapsed="false">
      <c r="B41" s="30" t="s">
        <v>105</v>
      </c>
      <c r="C41" s="31" t="s">
        <v>57</v>
      </c>
      <c r="D41" s="32" t="n">
        <v>515000</v>
      </c>
      <c r="E41" s="33" t="n">
        <v>2609.76</v>
      </c>
      <c r="F41" s="33" t="n">
        <v>1.06</v>
      </c>
      <c r="G41" s="33"/>
      <c r="H41" s="34" t="s">
        <v>106</v>
      </c>
      <c r="J41" s="37"/>
      <c r="K41" s="38"/>
      <c r="O41" s="36"/>
    </row>
    <row r="42" customFormat="false" ht="15" hidden="false" customHeight="false" outlineLevel="0" collapsed="false">
      <c r="B42" s="30" t="s">
        <v>107</v>
      </c>
      <c r="C42" s="31" t="s">
        <v>66</v>
      </c>
      <c r="D42" s="32" t="n">
        <v>205800</v>
      </c>
      <c r="E42" s="33" t="n">
        <v>2581.76</v>
      </c>
      <c r="F42" s="33" t="n">
        <v>1.05</v>
      </c>
      <c r="G42" s="33"/>
      <c r="H42" s="34" t="s">
        <v>108</v>
      </c>
      <c r="J42" s="37"/>
      <c r="K42" s="38"/>
      <c r="O42" s="36"/>
    </row>
    <row r="43" customFormat="false" ht="15" hidden="false" customHeight="false" outlineLevel="0" collapsed="false">
      <c r="B43" s="30" t="s">
        <v>109</v>
      </c>
      <c r="C43" s="31" t="s">
        <v>51</v>
      </c>
      <c r="D43" s="32" t="n">
        <v>667900</v>
      </c>
      <c r="E43" s="33" t="n">
        <v>2549.71</v>
      </c>
      <c r="F43" s="33" t="n">
        <v>1.04</v>
      </c>
      <c r="G43" s="33"/>
      <c r="H43" s="34" t="s">
        <v>110</v>
      </c>
      <c r="J43" s="37"/>
      <c r="K43" s="38"/>
      <c r="O43" s="36"/>
    </row>
    <row r="44" customFormat="false" ht="15" hidden="false" customHeight="false" outlineLevel="0" collapsed="false">
      <c r="B44" s="30" t="s">
        <v>111</v>
      </c>
      <c r="C44" s="31" t="s">
        <v>29</v>
      </c>
      <c r="D44" s="32" t="n">
        <v>87000</v>
      </c>
      <c r="E44" s="33" t="n">
        <v>2546.58</v>
      </c>
      <c r="F44" s="33" t="n">
        <v>1.04</v>
      </c>
      <c r="G44" s="33"/>
      <c r="H44" s="34" t="s">
        <v>112</v>
      </c>
      <c r="J44" s="37"/>
      <c r="K44" s="38"/>
      <c r="O44" s="36"/>
    </row>
    <row r="45" customFormat="false" ht="15" hidden="false" customHeight="false" outlineLevel="0" collapsed="false">
      <c r="B45" s="30" t="s">
        <v>113</v>
      </c>
      <c r="C45" s="31" t="s">
        <v>51</v>
      </c>
      <c r="D45" s="32" t="n">
        <v>1005800</v>
      </c>
      <c r="E45" s="33" t="n">
        <v>2495.89</v>
      </c>
      <c r="F45" s="33" t="n">
        <v>1.02</v>
      </c>
      <c r="G45" s="33"/>
      <c r="H45" s="34" t="s">
        <v>114</v>
      </c>
      <c r="J45" s="37"/>
      <c r="K45" s="38"/>
      <c r="O45" s="36"/>
    </row>
    <row r="46" customFormat="false" ht="15" hidden="false" customHeight="false" outlineLevel="0" collapsed="false">
      <c r="B46" s="30" t="s">
        <v>115</v>
      </c>
      <c r="C46" s="31" t="s">
        <v>51</v>
      </c>
      <c r="D46" s="32" t="n">
        <v>997000</v>
      </c>
      <c r="E46" s="33" t="n">
        <v>2349.93</v>
      </c>
      <c r="F46" s="33" t="n">
        <v>0.96</v>
      </c>
      <c r="G46" s="33"/>
      <c r="H46" s="34" t="s">
        <v>116</v>
      </c>
      <c r="J46" s="37"/>
      <c r="K46" s="38"/>
      <c r="O46" s="36"/>
    </row>
    <row r="47" customFormat="false" ht="15" hidden="false" customHeight="false" outlineLevel="0" collapsed="false">
      <c r="B47" s="30" t="s">
        <v>117</v>
      </c>
      <c r="C47" s="31" t="s">
        <v>21</v>
      </c>
      <c r="D47" s="32" t="n">
        <v>256100</v>
      </c>
      <c r="E47" s="33" t="n">
        <v>2280.31</v>
      </c>
      <c r="F47" s="33" t="n">
        <v>0.93</v>
      </c>
      <c r="G47" s="33"/>
      <c r="H47" s="34" t="s">
        <v>118</v>
      </c>
      <c r="J47" s="37"/>
      <c r="K47" s="38"/>
      <c r="O47" s="36"/>
    </row>
    <row r="48" customFormat="false" ht="15" hidden="false" customHeight="false" outlineLevel="0" collapsed="false">
      <c r="B48" s="30" t="s">
        <v>119</v>
      </c>
      <c r="C48" s="31" t="s">
        <v>72</v>
      </c>
      <c r="D48" s="32" t="n">
        <v>381196</v>
      </c>
      <c r="E48" s="33" t="n">
        <v>2012.71</v>
      </c>
      <c r="F48" s="33" t="n">
        <v>0.82</v>
      </c>
      <c r="G48" s="33"/>
      <c r="H48" s="34" t="s">
        <v>120</v>
      </c>
      <c r="J48" s="37"/>
      <c r="K48" s="38"/>
      <c r="O48" s="36"/>
    </row>
    <row r="49" customFormat="false" ht="15" hidden="false" customHeight="false" outlineLevel="0" collapsed="false">
      <c r="B49" s="30" t="s">
        <v>121</v>
      </c>
      <c r="C49" s="31" t="s">
        <v>75</v>
      </c>
      <c r="D49" s="32" t="n">
        <v>1740000</v>
      </c>
      <c r="E49" s="33" t="n">
        <v>1983.6</v>
      </c>
      <c r="F49" s="33" t="n">
        <v>0.81</v>
      </c>
      <c r="G49" s="33"/>
      <c r="H49" s="34" t="s">
        <v>122</v>
      </c>
      <c r="J49" s="37"/>
      <c r="K49" s="38"/>
      <c r="O49" s="36"/>
    </row>
    <row r="50" customFormat="false" ht="15" hidden="false" customHeight="false" outlineLevel="0" collapsed="false">
      <c r="B50" s="30" t="s">
        <v>123</v>
      </c>
      <c r="C50" s="31" t="s">
        <v>54</v>
      </c>
      <c r="D50" s="32" t="n">
        <v>1483000</v>
      </c>
      <c r="E50" s="33" t="n">
        <v>1912.33</v>
      </c>
      <c r="F50" s="33" t="n">
        <v>0.78</v>
      </c>
      <c r="G50" s="33"/>
      <c r="H50" s="34" t="s">
        <v>124</v>
      </c>
      <c r="J50" s="37"/>
      <c r="K50" s="38"/>
      <c r="O50" s="36"/>
    </row>
    <row r="51" customFormat="false" ht="15" hidden="false" customHeight="false" outlineLevel="0" collapsed="false">
      <c r="B51" s="30" t="s">
        <v>125</v>
      </c>
      <c r="C51" s="31" t="s">
        <v>40</v>
      </c>
      <c r="D51" s="32" t="n">
        <v>1963047</v>
      </c>
      <c r="E51" s="33" t="n">
        <v>1773.61</v>
      </c>
      <c r="F51" s="33" t="n">
        <v>0.72</v>
      </c>
      <c r="G51" s="33"/>
      <c r="H51" s="34" t="s">
        <v>126</v>
      </c>
      <c r="J51" s="37"/>
      <c r="K51" s="38"/>
      <c r="O51" s="36"/>
    </row>
    <row r="52" customFormat="false" ht="15" hidden="false" customHeight="false" outlineLevel="0" collapsed="false">
      <c r="B52" s="30" t="s">
        <v>127</v>
      </c>
      <c r="C52" s="31" t="s">
        <v>78</v>
      </c>
      <c r="D52" s="32" t="n">
        <v>446236</v>
      </c>
      <c r="E52" s="33" t="n">
        <v>1772.9</v>
      </c>
      <c r="F52" s="33" t="n">
        <v>0.72</v>
      </c>
      <c r="G52" s="33"/>
      <c r="H52" s="34" t="s">
        <v>128</v>
      </c>
      <c r="J52" s="37"/>
      <c r="K52" s="38"/>
      <c r="O52" s="36"/>
    </row>
    <row r="53" customFormat="false" ht="15" hidden="false" customHeight="false" outlineLevel="0" collapsed="false">
      <c r="B53" s="30" t="s">
        <v>129</v>
      </c>
      <c r="C53" s="31" t="s">
        <v>63</v>
      </c>
      <c r="D53" s="32" t="n">
        <v>1647400</v>
      </c>
      <c r="E53" s="33" t="n">
        <v>1719.89</v>
      </c>
      <c r="F53" s="33" t="n">
        <v>0.7</v>
      </c>
      <c r="G53" s="33"/>
      <c r="H53" s="34" t="s">
        <v>130</v>
      </c>
      <c r="J53" s="37"/>
      <c r="K53" s="38"/>
      <c r="O53" s="36"/>
    </row>
    <row r="54" customFormat="false" ht="15" hidden="false" customHeight="false" outlineLevel="0" collapsed="false">
      <c r="B54" s="30" t="s">
        <v>131</v>
      </c>
      <c r="C54" s="31" t="s">
        <v>57</v>
      </c>
      <c r="D54" s="32" t="n">
        <v>817445</v>
      </c>
      <c r="E54" s="33" t="n">
        <v>1683.12</v>
      </c>
      <c r="F54" s="33" t="n">
        <v>0.69</v>
      </c>
      <c r="G54" s="33"/>
      <c r="H54" s="34" t="s">
        <v>132</v>
      </c>
      <c r="J54" s="37"/>
      <c r="K54" s="38"/>
      <c r="O54" s="36"/>
    </row>
    <row r="55" customFormat="false" ht="15" hidden="false" customHeight="false" outlineLevel="0" collapsed="false">
      <c r="B55" s="30" t="s">
        <v>133</v>
      </c>
      <c r="C55" s="31" t="s">
        <v>32</v>
      </c>
      <c r="D55" s="32" t="n">
        <v>650000</v>
      </c>
      <c r="E55" s="33" t="n">
        <v>1667.58</v>
      </c>
      <c r="F55" s="33" t="n">
        <v>0.68</v>
      </c>
      <c r="G55" s="33"/>
      <c r="H55" s="34" t="s">
        <v>134</v>
      </c>
      <c r="J55" s="37"/>
      <c r="K55" s="38"/>
      <c r="O55" s="36"/>
    </row>
    <row r="56" customFormat="false" ht="15" hidden="false" customHeight="false" outlineLevel="0" collapsed="false">
      <c r="B56" s="30" t="s">
        <v>135</v>
      </c>
      <c r="C56" s="31" t="s">
        <v>25</v>
      </c>
      <c r="D56" s="32" t="n">
        <v>60800</v>
      </c>
      <c r="E56" s="33" t="n">
        <v>1610.23</v>
      </c>
      <c r="F56" s="33" t="n">
        <v>0.66</v>
      </c>
      <c r="G56" s="33"/>
      <c r="H56" s="34" t="s">
        <v>136</v>
      </c>
      <c r="J56" s="37"/>
      <c r="K56" s="38"/>
      <c r="O56" s="36"/>
    </row>
    <row r="57" customFormat="false" ht="15" hidden="false" customHeight="false" outlineLevel="0" collapsed="false">
      <c r="B57" s="30" t="s">
        <v>137</v>
      </c>
      <c r="C57" s="31" t="s">
        <v>29</v>
      </c>
      <c r="D57" s="32" t="n">
        <v>251000</v>
      </c>
      <c r="E57" s="33" t="n">
        <v>1606.4</v>
      </c>
      <c r="F57" s="33" t="n">
        <v>0.66</v>
      </c>
      <c r="G57" s="33"/>
      <c r="H57" s="34" t="s">
        <v>138</v>
      </c>
      <c r="J57" s="37"/>
      <c r="K57" s="38"/>
      <c r="O57" s="36"/>
    </row>
    <row r="58" customFormat="false" ht="15" hidden="false" customHeight="false" outlineLevel="0" collapsed="false">
      <c r="B58" s="30" t="s">
        <v>139</v>
      </c>
      <c r="C58" s="31" t="s">
        <v>35</v>
      </c>
      <c r="D58" s="32" t="n">
        <v>37575</v>
      </c>
      <c r="E58" s="33" t="n">
        <v>1585.51</v>
      </c>
      <c r="F58" s="33" t="n">
        <v>0.65</v>
      </c>
      <c r="G58" s="33"/>
      <c r="H58" s="34" t="s">
        <v>140</v>
      </c>
      <c r="J58" s="37"/>
      <c r="K58" s="38"/>
      <c r="O58" s="36"/>
    </row>
    <row r="59" customFormat="false" ht="15" hidden="false" customHeight="false" outlineLevel="0" collapsed="false">
      <c r="B59" s="30" t="s">
        <v>141</v>
      </c>
      <c r="C59" s="31" t="s">
        <v>51</v>
      </c>
      <c r="D59" s="32" t="n">
        <v>458481</v>
      </c>
      <c r="E59" s="33" t="n">
        <v>1468.51</v>
      </c>
      <c r="F59" s="33" t="n">
        <v>0.6</v>
      </c>
      <c r="G59" s="33"/>
      <c r="H59" s="34" t="s">
        <v>142</v>
      </c>
      <c r="J59" s="37"/>
      <c r="K59" s="38"/>
      <c r="O59" s="36"/>
    </row>
    <row r="60" customFormat="false" ht="15" hidden="false" customHeight="false" outlineLevel="0" collapsed="false">
      <c r="B60" s="30" t="s">
        <v>143</v>
      </c>
      <c r="C60" s="31" t="s">
        <v>63</v>
      </c>
      <c r="D60" s="32" t="n">
        <v>605556</v>
      </c>
      <c r="E60" s="33" t="n">
        <v>1352.21</v>
      </c>
      <c r="F60" s="33" t="n">
        <v>0.55</v>
      </c>
      <c r="G60" s="33"/>
      <c r="H60" s="34" t="s">
        <v>144</v>
      </c>
      <c r="J60" s="37"/>
      <c r="K60" s="38"/>
      <c r="O60" s="36"/>
    </row>
    <row r="61" customFormat="false" ht="15" hidden="false" customHeight="false" outlineLevel="0" collapsed="false">
      <c r="B61" s="30" t="s">
        <v>145</v>
      </c>
      <c r="C61" s="31" t="s">
        <v>69</v>
      </c>
      <c r="D61" s="32" t="n">
        <v>1799400</v>
      </c>
      <c r="E61" s="33" t="n">
        <v>1330.66</v>
      </c>
      <c r="F61" s="33" t="n">
        <v>0.54</v>
      </c>
      <c r="G61" s="33"/>
      <c r="H61" s="34" t="s">
        <v>146</v>
      </c>
      <c r="J61" s="37"/>
      <c r="K61" s="38"/>
      <c r="O61" s="36" t="n">
        <f aca="false">+SUMIFS(F:F,C:C,J61)</f>
        <v>0</v>
      </c>
    </row>
    <row r="62" customFormat="false" ht="15" hidden="false" customHeight="false" outlineLevel="0" collapsed="false">
      <c r="B62" s="30" t="s">
        <v>147</v>
      </c>
      <c r="C62" s="31" t="s">
        <v>13</v>
      </c>
      <c r="D62" s="32" t="n">
        <v>1725953</v>
      </c>
      <c r="E62" s="33" t="n">
        <v>1278.07</v>
      </c>
      <c r="F62" s="33" t="n">
        <v>0.52</v>
      </c>
      <c r="G62" s="33"/>
      <c r="H62" s="34" t="s">
        <v>148</v>
      </c>
      <c r="J62" s="37"/>
      <c r="K62" s="38"/>
    </row>
    <row r="63" customFormat="false" ht="15" hidden="false" customHeight="false" outlineLevel="0" collapsed="false">
      <c r="B63" s="30" t="s">
        <v>149</v>
      </c>
      <c r="C63" s="31" t="s">
        <v>40</v>
      </c>
      <c r="D63" s="32" t="n">
        <v>309286</v>
      </c>
      <c r="E63" s="33" t="n">
        <v>922.91</v>
      </c>
      <c r="F63" s="33" t="n">
        <v>0.38</v>
      </c>
      <c r="G63" s="33"/>
      <c r="H63" s="34" t="s">
        <v>150</v>
      </c>
      <c r="J63" s="39"/>
      <c r="K63" s="40"/>
    </row>
    <row r="64" customFormat="false" ht="15" hidden="false" customHeight="false" outlineLevel="0" collapsed="false">
      <c r="B64" s="30" t="s">
        <v>151</v>
      </c>
      <c r="C64" s="31" t="s">
        <v>69</v>
      </c>
      <c r="D64" s="32" t="n">
        <v>239141</v>
      </c>
      <c r="E64" s="33" t="n">
        <v>845.6</v>
      </c>
      <c r="F64" s="33" t="n">
        <v>0.34</v>
      </c>
      <c r="G64" s="33"/>
      <c r="H64" s="34" t="s">
        <v>152</v>
      </c>
      <c r="J64" s="39"/>
      <c r="K64" s="40"/>
    </row>
    <row r="65" customFormat="false" ht="15" hidden="false" customHeight="false" outlineLevel="0" collapsed="false">
      <c r="B65" s="30" t="s">
        <v>153</v>
      </c>
      <c r="C65" s="31" t="s">
        <v>81</v>
      </c>
      <c r="D65" s="32" t="n">
        <v>20122</v>
      </c>
      <c r="E65" s="33" t="n">
        <v>123.85</v>
      </c>
      <c r="F65" s="33" t="n">
        <v>0.05</v>
      </c>
      <c r="G65" s="33"/>
      <c r="H65" s="34" t="s">
        <v>154</v>
      </c>
      <c r="J65" s="39"/>
      <c r="K65" s="40"/>
    </row>
    <row r="66" customFormat="false" ht="15" hidden="false" customHeight="false" outlineLevel="0" collapsed="false">
      <c r="B66" s="30" t="s">
        <v>155</v>
      </c>
      <c r="C66" s="31" t="s">
        <v>38</v>
      </c>
      <c r="D66" s="32" t="n">
        <v>4388</v>
      </c>
      <c r="E66" s="33" t="n">
        <v>53.6</v>
      </c>
      <c r="F66" s="33" t="n">
        <v>0.02</v>
      </c>
      <c r="G66" s="33"/>
      <c r="H66" s="34" t="s">
        <v>156</v>
      </c>
      <c r="J66" s="39"/>
      <c r="K66" s="40"/>
    </row>
    <row r="67" customFormat="false" ht="15" hidden="false" customHeight="false" outlineLevel="0" collapsed="false">
      <c r="B67" s="30" t="s">
        <v>157</v>
      </c>
      <c r="C67" s="31" t="s">
        <v>54</v>
      </c>
      <c r="D67" s="32" t="n">
        <v>2000</v>
      </c>
      <c r="E67" s="33" t="n">
        <v>41.04</v>
      </c>
      <c r="F67" s="33" t="n">
        <v>0.02</v>
      </c>
      <c r="G67" s="33"/>
      <c r="H67" s="34" t="s">
        <v>158</v>
      </c>
      <c r="J67" s="39"/>
      <c r="K67" s="40"/>
    </row>
    <row r="68" customFormat="false" ht="15" hidden="false" customHeight="false" outlineLevel="0" collapsed="false">
      <c r="B68" s="30" t="s">
        <v>159</v>
      </c>
      <c r="C68" s="31" t="s">
        <v>87</v>
      </c>
      <c r="D68" s="32" t="n">
        <v>11300</v>
      </c>
      <c r="E68" s="33" t="n">
        <v>23.53</v>
      </c>
      <c r="F68" s="33" t="n">
        <v>0.01</v>
      </c>
      <c r="G68" s="33"/>
      <c r="H68" s="34" t="s">
        <v>160</v>
      </c>
      <c r="J68" s="39"/>
      <c r="K68" s="40"/>
    </row>
    <row r="69" customFormat="false" ht="15" hidden="false" customHeight="false" outlineLevel="0" collapsed="false">
      <c r="B69" s="30" t="s">
        <v>161</v>
      </c>
      <c r="C69" s="31" t="s">
        <v>38</v>
      </c>
      <c r="D69" s="32" t="n">
        <v>4030</v>
      </c>
      <c r="E69" s="33" t="n">
        <v>13.5</v>
      </c>
      <c r="F69" s="33" t="n">
        <v>0.01</v>
      </c>
      <c r="G69" s="33"/>
      <c r="H69" s="34" t="s">
        <v>162</v>
      </c>
      <c r="J69" s="39"/>
      <c r="K69" s="40"/>
    </row>
    <row r="70" customFormat="false" ht="15" hidden="false" customHeight="false" outlineLevel="0" collapsed="false">
      <c r="B70" s="30" t="s">
        <v>163</v>
      </c>
      <c r="C70" s="31" t="s">
        <v>78</v>
      </c>
      <c r="D70" s="32" t="n">
        <v>2000</v>
      </c>
      <c r="E70" s="33" t="n">
        <v>10.19</v>
      </c>
      <c r="F70" s="41" t="s">
        <v>164</v>
      </c>
      <c r="G70" s="33"/>
      <c r="H70" s="34" t="s">
        <v>165</v>
      </c>
      <c r="J70" s="39"/>
      <c r="K70" s="40"/>
    </row>
    <row r="71" customFormat="false" ht="15" hidden="false" customHeight="false" outlineLevel="0" collapsed="false">
      <c r="B71" s="30" t="s">
        <v>166</v>
      </c>
      <c r="C71" s="31" t="s">
        <v>54</v>
      </c>
      <c r="D71" s="32" t="n">
        <v>2000</v>
      </c>
      <c r="E71" s="33" t="n">
        <v>9.14</v>
      </c>
      <c r="F71" s="41" t="s">
        <v>164</v>
      </c>
      <c r="G71" s="33"/>
      <c r="H71" s="34" t="s">
        <v>167</v>
      </c>
      <c r="J71" s="39"/>
      <c r="K71" s="40"/>
    </row>
    <row r="72" s="42" customFormat="true" ht="15" hidden="false" customHeight="false" outlineLevel="0" collapsed="false">
      <c r="B72" s="43" t="s">
        <v>168</v>
      </c>
      <c r="C72" s="26"/>
      <c r="D72" s="44"/>
      <c r="E72" s="45" t="n">
        <f aca="false">SUM(E8:E71)</f>
        <v>244020.89</v>
      </c>
      <c r="F72" s="45" t="n">
        <f aca="false">SUM(F8:F71)</f>
        <v>99.51</v>
      </c>
      <c r="G72" s="46"/>
      <c r="H72" s="34"/>
      <c r="I72" s="1"/>
      <c r="J72" s="47"/>
      <c r="K72" s="48"/>
    </row>
    <row r="73" customFormat="false" ht="15" hidden="false" customHeight="false" outlineLevel="0" collapsed="false">
      <c r="B73" s="26" t="s">
        <v>169</v>
      </c>
      <c r="C73" s="31"/>
      <c r="D73" s="32"/>
      <c r="E73" s="33"/>
      <c r="F73" s="33"/>
      <c r="G73" s="33"/>
      <c r="H73" s="34"/>
    </row>
    <row r="74" customFormat="false" ht="15" hidden="false" customHeight="false" outlineLevel="0" collapsed="false">
      <c r="B74" s="26" t="s">
        <v>11</v>
      </c>
      <c r="C74" s="31"/>
      <c r="D74" s="32"/>
      <c r="E74" s="33"/>
      <c r="F74" s="33"/>
      <c r="G74" s="33"/>
      <c r="H74" s="34"/>
    </row>
    <row r="75" customFormat="false" ht="15" hidden="false" customHeight="false" outlineLevel="0" collapsed="false">
      <c r="B75" s="31" t="s">
        <v>170</v>
      </c>
      <c r="C75" s="31" t="s">
        <v>84</v>
      </c>
      <c r="D75" s="32" t="n">
        <v>1995000</v>
      </c>
      <c r="E75" s="33" t="n">
        <v>68.83</v>
      </c>
      <c r="F75" s="33" t="n">
        <v>0.03</v>
      </c>
      <c r="G75" s="33"/>
      <c r="H75" s="34" t="s">
        <v>171</v>
      </c>
      <c r="J75" s="39"/>
      <c r="K75" s="40"/>
    </row>
    <row r="76" s="42" customFormat="true" ht="15" hidden="false" customHeight="false" outlineLevel="0" collapsed="false">
      <c r="B76" s="43" t="s">
        <v>168</v>
      </c>
      <c r="C76" s="26"/>
      <c r="D76" s="44"/>
      <c r="E76" s="45" t="n">
        <f aca="false">SUM(E75:E75)</f>
        <v>68.83</v>
      </c>
      <c r="F76" s="45" t="n">
        <f aca="false">SUM(F75:F75)</f>
        <v>0.03</v>
      </c>
      <c r="G76" s="46"/>
      <c r="H76" s="49"/>
      <c r="I76" s="1"/>
      <c r="J76" s="47"/>
    </row>
    <row r="77" s="42" customFormat="true" ht="15" hidden="false" customHeight="false" outlineLevel="0" collapsed="false">
      <c r="B77" s="26" t="s">
        <v>172</v>
      </c>
      <c r="C77" s="26"/>
      <c r="D77" s="44"/>
      <c r="E77" s="46"/>
      <c r="F77" s="46"/>
      <c r="G77" s="46"/>
      <c r="H77" s="49"/>
      <c r="I77" s="1"/>
      <c r="J77" s="47"/>
    </row>
    <row r="78" customFormat="false" ht="15" hidden="false" customHeight="false" outlineLevel="0" collapsed="false">
      <c r="B78" s="43" t="s">
        <v>173</v>
      </c>
      <c r="C78" s="31"/>
      <c r="D78" s="50"/>
      <c r="E78" s="33" t="n">
        <v>2899.97</v>
      </c>
      <c r="F78" s="33" t="n">
        <v>1.18</v>
      </c>
      <c r="G78" s="33"/>
      <c r="H78" s="51"/>
      <c r="J78" s="40"/>
      <c r="K78" s="40"/>
    </row>
    <row r="79" customFormat="false" ht="15" hidden="false" customHeight="false" outlineLevel="0" collapsed="false">
      <c r="B79" s="43" t="s">
        <v>174</v>
      </c>
      <c r="C79" s="31"/>
      <c r="D79" s="52"/>
      <c r="E79" s="53" t="n">
        <v>-1791.4</v>
      </c>
      <c r="F79" s="33" t="n">
        <v>-0.719999999999999</v>
      </c>
      <c r="G79" s="33"/>
      <c r="H79" s="54"/>
      <c r="J79" s="40"/>
      <c r="K79" s="40"/>
    </row>
    <row r="80" s="42" customFormat="true" ht="15" hidden="false" customHeight="false" outlineLevel="0" collapsed="false">
      <c r="B80" s="55" t="s">
        <v>175</v>
      </c>
      <c r="C80" s="56"/>
      <c r="D80" s="57"/>
      <c r="E80" s="58" t="n">
        <f aca="false">E79+E78+E72+E76</f>
        <v>245198.29</v>
      </c>
      <c r="F80" s="59" t="n">
        <f aca="false">F79+F78+F76+F72</f>
        <v>100</v>
      </c>
      <c r="G80" s="60"/>
      <c r="H80" s="61"/>
      <c r="I80" s="1"/>
      <c r="J80" s="47"/>
    </row>
    <row r="81" s="42" customFormat="true" ht="15" hidden="false" customHeight="false" outlineLevel="0" collapsed="false">
      <c r="B81" s="62" t="s">
        <v>176</v>
      </c>
      <c r="C81" s="63"/>
      <c r="D81" s="64"/>
      <c r="E81" s="65"/>
      <c r="F81" s="66"/>
      <c r="G81" s="66"/>
      <c r="H81" s="67"/>
      <c r="I81" s="1"/>
      <c r="J81" s="47"/>
    </row>
    <row r="82" s="42" customFormat="true" ht="15" hidden="false" customHeight="false" outlineLevel="0" collapsed="false">
      <c r="B82" s="68"/>
      <c r="C82" s="63"/>
      <c r="D82" s="64"/>
      <c r="E82" s="65"/>
      <c r="F82" s="66"/>
      <c r="G82" s="66"/>
      <c r="H82" s="67"/>
      <c r="I82" s="1"/>
      <c r="J82" s="47"/>
    </row>
    <row r="83" s="42" customFormat="true" ht="15" hidden="false" customHeight="false" outlineLevel="0" collapsed="false">
      <c r="B83" s="68"/>
      <c r="C83" s="63"/>
      <c r="D83" s="64"/>
      <c r="E83" s="65"/>
      <c r="F83" s="66"/>
      <c r="G83" s="66"/>
      <c r="H83" s="67"/>
      <c r="I83" s="1"/>
      <c r="J83" s="47"/>
    </row>
    <row r="84" customFormat="false" ht="15" hidden="true" customHeight="false" outlineLevel="0" collapsed="false">
      <c r="B84" s="69" t="s">
        <v>177</v>
      </c>
      <c r="C84" s="70"/>
      <c r="D84" s="71"/>
      <c r="E84" s="71"/>
      <c r="F84" s="70"/>
      <c r="G84" s="70"/>
      <c r="H84" s="7"/>
    </row>
    <row r="85" customFormat="false" ht="23.25" hidden="true" customHeight="true" outlineLevel="0" collapsed="false">
      <c r="B85" s="72" t="s">
        <v>178</v>
      </c>
      <c r="C85" s="72"/>
      <c r="D85" s="72"/>
      <c r="E85" s="72"/>
      <c r="F85" s="72"/>
      <c r="G85" s="72"/>
      <c r="H85" s="72"/>
    </row>
    <row r="86" customFormat="false" ht="15" hidden="true" customHeight="false" outlineLevel="0" collapsed="false">
      <c r="B86" s="62" t="s">
        <v>179</v>
      </c>
      <c r="C86" s="73"/>
      <c r="D86" s="73"/>
      <c r="E86" s="73"/>
      <c r="F86" s="73"/>
      <c r="G86" s="73"/>
      <c r="H86" s="7"/>
      <c r="I86" s="40"/>
    </row>
    <row r="87" customFormat="false" ht="15" hidden="true" customHeight="false" outlineLevel="0" collapsed="false">
      <c r="B87" s="74" t="s">
        <v>180</v>
      </c>
      <c r="C87" s="74"/>
      <c r="D87" s="74"/>
      <c r="E87" s="74"/>
      <c r="F87" s="74"/>
      <c r="G87" s="75"/>
      <c r="H87" s="15"/>
    </row>
    <row r="88" s="76" customFormat="true" ht="15" hidden="true" customHeight="true" outlineLevel="0" collapsed="false">
      <c r="B88" s="77" t="s">
        <v>181</v>
      </c>
      <c r="C88" s="78" t="s">
        <v>182</v>
      </c>
      <c r="D88" s="78"/>
      <c r="E88" s="79" t="s">
        <v>183</v>
      </c>
      <c r="F88" s="79"/>
      <c r="G88" s="79"/>
      <c r="H88" s="79"/>
    </row>
    <row r="89" s="76" customFormat="true" ht="15" hidden="true" customHeight="false" outlineLevel="0" collapsed="false">
      <c r="A89" s="76" t="s">
        <v>184</v>
      </c>
      <c r="B89" s="80" t="s">
        <v>185</v>
      </c>
      <c r="C89" s="81" t="n">
        <v>33.798</v>
      </c>
      <c r="D89" s="81"/>
      <c r="E89" s="81" t="n">
        <v>34.209</v>
      </c>
      <c r="F89" s="81"/>
      <c r="G89" s="81"/>
      <c r="H89" s="81"/>
      <c r="J89" s="82"/>
    </row>
    <row r="90" s="76" customFormat="true" ht="15" hidden="true" customHeight="false" outlineLevel="0" collapsed="false">
      <c r="A90" s="76" t="s">
        <v>186</v>
      </c>
      <c r="B90" s="83" t="s">
        <v>187</v>
      </c>
      <c r="C90" s="84" t="n">
        <v>84.748</v>
      </c>
      <c r="D90" s="84"/>
      <c r="E90" s="81" t="n">
        <v>85.778</v>
      </c>
      <c r="F90" s="81"/>
      <c r="G90" s="81"/>
      <c r="H90" s="81"/>
      <c r="J90" s="82"/>
    </row>
    <row r="91" s="76" customFormat="true" ht="15" hidden="true" customHeight="false" outlineLevel="0" collapsed="false">
      <c r="A91" s="76" t="s">
        <v>188</v>
      </c>
      <c r="B91" s="83" t="s">
        <v>189</v>
      </c>
      <c r="C91" s="84" t="n">
        <v>37.869</v>
      </c>
      <c r="D91" s="84"/>
      <c r="E91" s="81" t="n">
        <v>38.353</v>
      </c>
      <c r="F91" s="81"/>
      <c r="G91" s="81"/>
      <c r="H91" s="81"/>
      <c r="J91" s="82"/>
    </row>
    <row r="92" s="76" customFormat="true" ht="15" hidden="true" customHeight="false" outlineLevel="0" collapsed="false">
      <c r="A92" s="76" t="s">
        <v>190</v>
      </c>
      <c r="B92" s="83" t="s">
        <v>191</v>
      </c>
      <c r="C92" s="84" t="n">
        <v>88.029</v>
      </c>
      <c r="D92" s="84"/>
      <c r="E92" s="81" t="n">
        <v>89.155</v>
      </c>
      <c r="F92" s="81"/>
      <c r="G92" s="81"/>
      <c r="H92" s="81"/>
      <c r="J92" s="82"/>
    </row>
    <row r="93" customFormat="false" ht="15" hidden="true" customHeight="false" outlineLevel="0" collapsed="false">
      <c r="B93" s="85" t="s">
        <v>192</v>
      </c>
      <c r="C93" s="70"/>
      <c r="D93" s="70"/>
      <c r="E93" s="70"/>
      <c r="F93" s="70"/>
      <c r="G93" s="70"/>
      <c r="H93" s="7"/>
    </row>
    <row r="94" customFormat="false" ht="15" hidden="true" customHeight="false" outlineLevel="0" collapsed="false">
      <c r="B94" s="86" t="s">
        <v>193</v>
      </c>
      <c r="C94" s="86"/>
      <c r="D94" s="86"/>
      <c r="E94" s="86"/>
      <c r="F94" s="86"/>
      <c r="G94" s="86"/>
      <c r="H94" s="86"/>
    </row>
    <row r="95" customFormat="false" ht="15" hidden="true" customHeight="false" outlineLevel="0" collapsed="false">
      <c r="B95" s="87" t="s">
        <v>194</v>
      </c>
      <c r="C95" s="87"/>
      <c r="D95" s="87"/>
      <c r="E95" s="87"/>
      <c r="F95" s="87"/>
      <c r="G95" s="87"/>
      <c r="H95" s="87"/>
    </row>
    <row r="96" customFormat="false" ht="15" hidden="true" customHeight="false" outlineLevel="0" collapsed="false">
      <c r="B96" s="85" t="s">
        <v>195</v>
      </c>
      <c r="C96" s="85"/>
      <c r="D96" s="85"/>
      <c r="E96" s="85"/>
      <c r="F96" s="85"/>
      <c r="G96" s="70"/>
      <c r="H96" s="7"/>
    </row>
    <row r="97" s="88" customFormat="true" ht="15" hidden="true" customHeight="false" outlineLevel="0" collapsed="false">
      <c r="B97" s="85" t="s">
        <v>196</v>
      </c>
      <c r="C97" s="85"/>
      <c r="D97" s="85"/>
      <c r="E97" s="85"/>
      <c r="F97" s="85"/>
      <c r="G97" s="70"/>
      <c r="H97" s="89"/>
    </row>
    <row r="98" s="88" customFormat="true" ht="15" hidden="true" customHeight="false" outlineLevel="0" collapsed="false">
      <c r="B98" s="85" t="s">
        <v>197</v>
      </c>
      <c r="C98" s="85"/>
      <c r="D98" s="85"/>
      <c r="E98" s="85"/>
      <c r="F98" s="85"/>
      <c r="G98" s="70"/>
      <c r="H98" s="89"/>
    </row>
  </sheetData>
  <mergeCells count="17">
    <mergeCell ref="B85:H85"/>
    <mergeCell ref="B87:F87"/>
    <mergeCell ref="C88:D88"/>
    <mergeCell ref="E88:H88"/>
    <mergeCell ref="C89:D89"/>
    <mergeCell ref="E89:H89"/>
    <mergeCell ref="C90:D90"/>
    <mergeCell ref="E90:H90"/>
    <mergeCell ref="C91:D91"/>
    <mergeCell ref="E91:H91"/>
    <mergeCell ref="C92:D92"/>
    <mergeCell ref="E92:H92"/>
    <mergeCell ref="B94:H94"/>
    <mergeCell ref="B95:H95"/>
    <mergeCell ref="B96:F96"/>
    <mergeCell ref="B97:F97"/>
    <mergeCell ref="B98:F98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pageBreakPreview" topLeftCell="B16" colorId="64" zoomScale="80" zoomScaleNormal="85" zoomScalePageLayoutView="80" workbookViewId="0">
      <selection pane="topLeft" activeCell="G16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13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614</v>
      </c>
      <c r="C8" s="194" t="s">
        <v>69</v>
      </c>
      <c r="D8" s="32" t="n">
        <v>102389</v>
      </c>
      <c r="E8" s="33" t="n">
        <v>2832.59</v>
      </c>
      <c r="F8" s="195" t="n">
        <v>7.24</v>
      </c>
      <c r="G8" s="128"/>
      <c r="H8" s="91" t="s">
        <v>615</v>
      </c>
      <c r="I8" s="175"/>
      <c r="J8" s="35" t="s">
        <v>15</v>
      </c>
      <c r="K8" s="35" t="s">
        <v>16</v>
      </c>
      <c r="P8" s="196"/>
    </row>
    <row r="9" customFormat="false" ht="15" hidden="false" customHeight="false" outlineLevel="0" collapsed="false">
      <c r="B9" s="31" t="s">
        <v>315</v>
      </c>
      <c r="C9" s="31" t="s">
        <v>211</v>
      </c>
      <c r="D9" s="32" t="n">
        <v>142800</v>
      </c>
      <c r="E9" s="33" t="n">
        <v>1393.8</v>
      </c>
      <c r="F9" s="195" t="n">
        <v>3.56</v>
      </c>
      <c r="G9" s="128"/>
      <c r="H9" s="91" t="s">
        <v>316</v>
      </c>
      <c r="I9" s="175"/>
      <c r="J9" s="37" t="s">
        <v>211</v>
      </c>
      <c r="K9" s="38" t="n">
        <v>18.49</v>
      </c>
      <c r="M9" s="36" t="n">
        <f aca="false">+SUMIFS(F:F,C:C,J9)</f>
        <v>18.49</v>
      </c>
      <c r="P9" s="196"/>
    </row>
    <row r="10" customFormat="false" ht="15" hidden="false" customHeight="false" outlineLevel="0" collapsed="false">
      <c r="B10" s="31" t="s">
        <v>508</v>
      </c>
      <c r="C10" s="31" t="s">
        <v>211</v>
      </c>
      <c r="D10" s="32" t="n">
        <v>143318</v>
      </c>
      <c r="E10" s="33" t="n">
        <v>1346.83</v>
      </c>
      <c r="F10" s="195" t="n">
        <v>3.44</v>
      </c>
      <c r="G10" s="128"/>
      <c r="H10" s="91" t="s">
        <v>509</v>
      </c>
      <c r="I10" s="175"/>
      <c r="J10" s="37" t="s">
        <v>38</v>
      </c>
      <c r="K10" s="38" t="n">
        <v>11.72</v>
      </c>
      <c r="M10" s="36" t="n">
        <f aca="false">+SUMIFS(F:F,C:C,J10)</f>
        <v>11.72</v>
      </c>
      <c r="P10" s="196"/>
    </row>
    <row r="11" customFormat="false" ht="15" hidden="false" customHeight="false" outlineLevel="0" collapsed="false">
      <c r="B11" s="31" t="s">
        <v>616</v>
      </c>
      <c r="C11" s="31" t="s">
        <v>205</v>
      </c>
      <c r="D11" s="32" t="n">
        <v>84000</v>
      </c>
      <c r="E11" s="33" t="n">
        <v>1321.66</v>
      </c>
      <c r="F11" s="195" t="n">
        <v>3.38</v>
      </c>
      <c r="G11" s="128"/>
      <c r="H11" s="91" t="s">
        <v>617</v>
      </c>
      <c r="I11" s="175"/>
      <c r="J11" s="37" t="s">
        <v>69</v>
      </c>
      <c r="K11" s="38" t="n">
        <v>10.63</v>
      </c>
      <c r="M11" s="36" t="n">
        <f aca="false">+SUMIFS(F:F,C:C,J11)</f>
        <v>10.63</v>
      </c>
      <c r="P11" s="196"/>
    </row>
    <row r="12" customFormat="false" ht="15" hidden="false" customHeight="false" outlineLevel="0" collapsed="false">
      <c r="B12" s="31" t="s">
        <v>321</v>
      </c>
      <c r="C12" s="31" t="s">
        <v>211</v>
      </c>
      <c r="D12" s="32" t="n">
        <v>88000</v>
      </c>
      <c r="E12" s="33" t="n">
        <v>1258.58</v>
      </c>
      <c r="F12" s="195" t="n">
        <v>3.22</v>
      </c>
      <c r="G12" s="128"/>
      <c r="H12" s="91" t="s">
        <v>322</v>
      </c>
      <c r="I12" s="175"/>
      <c r="J12" s="37" t="s">
        <v>21</v>
      </c>
      <c r="K12" s="38" t="n">
        <v>9.35</v>
      </c>
      <c r="M12" s="36" t="n">
        <f aca="false">+SUMIFS(F:F,C:C,J12)</f>
        <v>9.35</v>
      </c>
      <c r="P12" s="196"/>
    </row>
    <row r="13" customFormat="false" ht="15" hidden="false" customHeight="false" outlineLevel="0" collapsed="false">
      <c r="B13" s="31" t="s">
        <v>618</v>
      </c>
      <c r="C13" s="31" t="s">
        <v>211</v>
      </c>
      <c r="D13" s="32" t="n">
        <v>238666</v>
      </c>
      <c r="E13" s="33" t="n">
        <v>1184.02</v>
      </c>
      <c r="F13" s="195" t="n">
        <v>3.03</v>
      </c>
      <c r="G13" s="128"/>
      <c r="H13" s="91" t="s">
        <v>619</v>
      </c>
      <c r="I13" s="175"/>
      <c r="J13" s="37" t="s">
        <v>205</v>
      </c>
      <c r="K13" s="38" t="n">
        <v>5.24</v>
      </c>
      <c r="M13" s="36" t="n">
        <f aca="false">+SUMIFS(F:F,C:C,J13)</f>
        <v>5.24</v>
      </c>
      <c r="P13" s="196"/>
    </row>
    <row r="14" customFormat="false" ht="15" hidden="false" customHeight="false" outlineLevel="0" collapsed="false">
      <c r="B14" s="31" t="s">
        <v>234</v>
      </c>
      <c r="C14" s="31" t="s">
        <v>51</v>
      </c>
      <c r="D14" s="32" t="n">
        <v>86995</v>
      </c>
      <c r="E14" s="33" t="n">
        <v>1157.12</v>
      </c>
      <c r="F14" s="195" t="n">
        <v>2.96</v>
      </c>
      <c r="G14" s="128"/>
      <c r="H14" s="91" t="s">
        <v>235</v>
      </c>
      <c r="I14" s="175"/>
      <c r="J14" s="37" t="s">
        <v>210</v>
      </c>
      <c r="K14" s="38" t="n">
        <v>5.2</v>
      </c>
      <c r="M14" s="36" t="n">
        <f aca="false">+SUMIFS(F:F,C:C,J14)</f>
        <v>5.2</v>
      </c>
      <c r="P14" s="196"/>
    </row>
    <row r="15" customFormat="false" ht="15" hidden="false" customHeight="false" outlineLevel="0" collapsed="false">
      <c r="B15" s="31" t="s">
        <v>230</v>
      </c>
      <c r="C15" s="31" t="s">
        <v>21</v>
      </c>
      <c r="D15" s="32" t="n">
        <v>687000</v>
      </c>
      <c r="E15" s="33" t="n">
        <v>1118.09</v>
      </c>
      <c r="F15" s="195" t="n">
        <v>2.86</v>
      </c>
      <c r="G15" s="128"/>
      <c r="H15" s="91" t="s">
        <v>231</v>
      </c>
      <c r="I15" s="175"/>
      <c r="J15" s="37" t="s">
        <v>72</v>
      </c>
      <c r="K15" s="38" t="n">
        <v>5.13</v>
      </c>
      <c r="M15" s="36" t="n">
        <f aca="false">+SUMIFS(F:F,C:C,J15)</f>
        <v>5.13</v>
      </c>
      <c r="P15" s="196"/>
    </row>
    <row r="16" customFormat="false" ht="15" hidden="false" customHeight="false" outlineLevel="0" collapsed="false">
      <c r="B16" s="31" t="s">
        <v>476</v>
      </c>
      <c r="C16" s="31" t="s">
        <v>21</v>
      </c>
      <c r="D16" s="32" t="n">
        <v>87500</v>
      </c>
      <c r="E16" s="33" t="n">
        <v>1118.03</v>
      </c>
      <c r="F16" s="195" t="n">
        <v>2.86</v>
      </c>
      <c r="G16" s="128"/>
      <c r="H16" s="91" t="s">
        <v>477</v>
      </c>
      <c r="I16" s="175"/>
      <c r="J16" s="147" t="s">
        <v>32</v>
      </c>
      <c r="K16" s="38" t="n">
        <v>4.58</v>
      </c>
      <c r="M16" s="36" t="n">
        <f aca="false">+SUMIFS(F:F,C:C,J16)</f>
        <v>4.58</v>
      </c>
      <c r="P16" s="196"/>
    </row>
    <row r="17" customFormat="false" ht="15" hidden="false" customHeight="false" outlineLevel="0" collapsed="false">
      <c r="B17" s="31" t="s">
        <v>620</v>
      </c>
      <c r="C17" s="147" t="s">
        <v>32</v>
      </c>
      <c r="D17" s="32" t="n">
        <v>71300</v>
      </c>
      <c r="E17" s="33" t="n">
        <v>1045.76</v>
      </c>
      <c r="F17" s="195" t="n">
        <v>2.67</v>
      </c>
      <c r="G17" s="128"/>
      <c r="H17" s="91" t="s">
        <v>621</v>
      </c>
      <c r="I17" s="175"/>
      <c r="J17" s="37" t="s">
        <v>29</v>
      </c>
      <c r="K17" s="38" t="n">
        <v>4.42</v>
      </c>
      <c r="M17" s="36" t="n">
        <f aca="false">+SUMIFS(F:F,C:C,J17)</f>
        <v>4.42</v>
      </c>
      <c r="P17" s="196"/>
    </row>
    <row r="18" customFormat="false" ht="15" hidden="false" customHeight="false" outlineLevel="0" collapsed="false">
      <c r="B18" s="31" t="s">
        <v>549</v>
      </c>
      <c r="C18" s="31" t="s">
        <v>38</v>
      </c>
      <c r="D18" s="32" t="n">
        <v>200796</v>
      </c>
      <c r="E18" s="33" t="n">
        <v>984.9</v>
      </c>
      <c r="F18" s="195" t="n">
        <v>2.52</v>
      </c>
      <c r="G18" s="128"/>
      <c r="H18" s="91" t="s">
        <v>550</v>
      </c>
      <c r="I18" s="175"/>
      <c r="J18" s="31" t="s">
        <v>51</v>
      </c>
      <c r="K18" s="38" t="n">
        <v>2.96</v>
      </c>
      <c r="M18" s="36" t="n">
        <f aca="false">+SUMIFS(F:F,C:C,J18)</f>
        <v>2.96</v>
      </c>
      <c r="P18" s="196"/>
    </row>
    <row r="19" customFormat="false" ht="15" hidden="false" customHeight="false" outlineLevel="0" collapsed="false">
      <c r="B19" s="31" t="s">
        <v>622</v>
      </c>
      <c r="C19" s="31" t="s">
        <v>72</v>
      </c>
      <c r="D19" s="32" t="n">
        <v>388930</v>
      </c>
      <c r="E19" s="33" t="n">
        <v>938.1</v>
      </c>
      <c r="F19" s="195" t="n">
        <v>2.4</v>
      </c>
      <c r="G19" s="128"/>
      <c r="H19" s="91" t="s">
        <v>623</v>
      </c>
      <c r="I19" s="175"/>
      <c r="J19" s="31" t="s">
        <v>310</v>
      </c>
      <c r="K19" s="38" t="n">
        <v>2.91</v>
      </c>
      <c r="M19" s="36" t="n">
        <f aca="false">+SUMIFS(F:F,C:C,J19)</f>
        <v>2.91</v>
      </c>
      <c r="P19" s="196"/>
    </row>
    <row r="20" customFormat="false" ht="15" hidden="false" customHeight="false" outlineLevel="0" collapsed="false">
      <c r="B20" s="31" t="s">
        <v>438</v>
      </c>
      <c r="C20" s="31" t="s">
        <v>38</v>
      </c>
      <c r="D20" s="32" t="n">
        <v>151190</v>
      </c>
      <c r="E20" s="33" t="n">
        <v>885.07</v>
      </c>
      <c r="F20" s="195" t="n">
        <v>2.26</v>
      </c>
      <c r="G20" s="128"/>
      <c r="H20" s="91" t="s">
        <v>439</v>
      </c>
      <c r="I20" s="175"/>
      <c r="J20" s="37" t="s">
        <v>25</v>
      </c>
      <c r="K20" s="38" t="n">
        <v>2.74</v>
      </c>
      <c r="M20" s="36" t="n">
        <f aca="false">+SUMIFS(F:F,C:C,J20)</f>
        <v>2.74</v>
      </c>
      <c r="P20" s="196"/>
    </row>
    <row r="21" customFormat="false" ht="15" hidden="false" customHeight="false" outlineLevel="0" collapsed="false">
      <c r="B21" s="31" t="s">
        <v>88</v>
      </c>
      <c r="C21" s="31" t="s">
        <v>38</v>
      </c>
      <c r="D21" s="32" t="n">
        <v>67000</v>
      </c>
      <c r="E21" s="33" t="n">
        <v>883.86</v>
      </c>
      <c r="F21" s="195" t="n">
        <v>2.26</v>
      </c>
      <c r="G21" s="128"/>
      <c r="H21" s="91" t="s">
        <v>89</v>
      </c>
      <c r="I21" s="175"/>
      <c r="J21" s="37" t="s">
        <v>35</v>
      </c>
      <c r="K21" s="38" t="n">
        <v>2.74</v>
      </c>
      <c r="M21" s="36" t="n">
        <f aca="false">+SUMIFS(F:F,C:C,J21)</f>
        <v>2.74</v>
      </c>
      <c r="P21" s="196"/>
    </row>
    <row r="22" customFormat="false" ht="15" hidden="false" customHeight="false" outlineLevel="0" collapsed="false">
      <c r="B22" s="31" t="s">
        <v>565</v>
      </c>
      <c r="C22" s="31" t="s">
        <v>211</v>
      </c>
      <c r="D22" s="32" t="n">
        <v>100000</v>
      </c>
      <c r="E22" s="33" t="n">
        <v>875.85</v>
      </c>
      <c r="F22" s="195" t="n">
        <v>2.24</v>
      </c>
      <c r="G22" s="128"/>
      <c r="H22" s="91" t="s">
        <v>566</v>
      </c>
      <c r="I22" s="175"/>
      <c r="J22" s="37" t="s">
        <v>40</v>
      </c>
      <c r="K22" s="38" t="n">
        <v>1.94</v>
      </c>
      <c r="M22" s="36" t="n">
        <f aca="false">+SUMIFS(F:F,C:C,J22)</f>
        <v>1.94</v>
      </c>
      <c r="P22" s="196"/>
    </row>
    <row r="23" customFormat="false" ht="15" hidden="false" customHeight="false" outlineLevel="0" collapsed="false">
      <c r="B23" s="31" t="s">
        <v>43</v>
      </c>
      <c r="C23" s="31" t="s">
        <v>35</v>
      </c>
      <c r="D23" s="32" t="n">
        <v>109965</v>
      </c>
      <c r="E23" s="33" t="n">
        <v>846.84</v>
      </c>
      <c r="F23" s="195" t="n">
        <v>2.17</v>
      </c>
      <c r="G23" s="128"/>
      <c r="H23" s="91" t="s">
        <v>44</v>
      </c>
      <c r="I23" s="175"/>
      <c r="J23" s="37" t="s">
        <v>78</v>
      </c>
      <c r="K23" s="38" t="n">
        <v>1.8</v>
      </c>
      <c r="M23" s="36" t="n">
        <f aca="false">+SUMIFS(F:F,C:C,J23)</f>
        <v>1.8</v>
      </c>
      <c r="P23" s="196"/>
    </row>
    <row r="24" customFormat="false" ht="15" hidden="false" customHeight="false" outlineLevel="0" collapsed="false">
      <c r="B24" s="31" t="s">
        <v>444</v>
      </c>
      <c r="C24" s="31" t="s">
        <v>38</v>
      </c>
      <c r="D24" s="32" t="n">
        <v>255800</v>
      </c>
      <c r="E24" s="33" t="n">
        <v>831.99</v>
      </c>
      <c r="F24" s="195" t="n">
        <v>2.13</v>
      </c>
      <c r="G24" s="128"/>
      <c r="H24" s="91" t="s">
        <v>445</v>
      </c>
      <c r="I24" s="175"/>
      <c r="J24" s="37" t="s">
        <v>57</v>
      </c>
      <c r="K24" s="38" t="n">
        <v>1.79</v>
      </c>
      <c r="M24" s="36" t="n">
        <f aca="false">+SUMIFS(F:F,C:C,J24)</f>
        <v>1.79</v>
      </c>
      <c r="P24" s="196"/>
    </row>
    <row r="25" customFormat="false" ht="15" hidden="false" customHeight="false" outlineLevel="0" collapsed="false">
      <c r="B25" s="31" t="s">
        <v>624</v>
      </c>
      <c r="C25" s="147" t="s">
        <v>29</v>
      </c>
      <c r="D25" s="32" t="n">
        <v>183000</v>
      </c>
      <c r="E25" s="33" t="n">
        <v>756.8</v>
      </c>
      <c r="F25" s="195" t="n">
        <v>1.94</v>
      </c>
      <c r="G25" s="128"/>
      <c r="H25" s="91" t="s">
        <v>625</v>
      </c>
      <c r="I25" s="175"/>
      <c r="J25" s="37" t="s">
        <v>626</v>
      </c>
      <c r="K25" s="38" t="n">
        <v>1.63</v>
      </c>
      <c r="M25" s="36" t="n">
        <f aca="false">+SUMIFS(F:F,C:C,J25)</f>
        <v>1.63</v>
      </c>
      <c r="P25" s="196"/>
    </row>
    <row r="26" customFormat="false" ht="15" hidden="false" customHeight="false" outlineLevel="0" collapsed="false">
      <c r="B26" s="31" t="s">
        <v>224</v>
      </c>
      <c r="C26" s="197" t="s">
        <v>205</v>
      </c>
      <c r="D26" s="32" t="n">
        <v>122741</v>
      </c>
      <c r="E26" s="33" t="n">
        <v>726.01</v>
      </c>
      <c r="F26" s="195" t="n">
        <v>1.86</v>
      </c>
      <c r="G26" s="128"/>
      <c r="H26" s="91" t="s">
        <v>225</v>
      </c>
      <c r="I26" s="175"/>
      <c r="J26" s="37" t="s">
        <v>27</v>
      </c>
      <c r="K26" s="38" t="n">
        <v>1.19</v>
      </c>
      <c r="M26" s="36" t="n">
        <f aca="false">+SUMIFS(F:F,C:C,J26)</f>
        <v>1.19</v>
      </c>
      <c r="P26" s="196"/>
    </row>
    <row r="27" customFormat="false" ht="15" hidden="false" customHeight="false" outlineLevel="0" collapsed="false">
      <c r="B27" s="31" t="s">
        <v>325</v>
      </c>
      <c r="C27" s="31" t="s">
        <v>25</v>
      </c>
      <c r="D27" s="32" t="n">
        <v>101700</v>
      </c>
      <c r="E27" s="33" t="n">
        <v>708.24</v>
      </c>
      <c r="F27" s="195" t="n">
        <v>1.81</v>
      </c>
      <c r="G27" s="128"/>
      <c r="H27" s="91" t="s">
        <v>326</v>
      </c>
      <c r="I27" s="175"/>
      <c r="J27" s="37" t="s">
        <v>483</v>
      </c>
      <c r="K27" s="38" t="n">
        <v>1.09</v>
      </c>
      <c r="M27" s="36" t="n">
        <f aca="false">+SUMIFS(F:F,C:C,J27)</f>
        <v>1.09</v>
      </c>
      <c r="P27" s="196"/>
    </row>
    <row r="28" customFormat="false" ht="15" hidden="false" customHeight="false" outlineLevel="0" collapsed="false">
      <c r="B28" s="31" t="s">
        <v>452</v>
      </c>
      <c r="C28" s="31" t="s">
        <v>40</v>
      </c>
      <c r="D28" s="32" t="n">
        <v>280000</v>
      </c>
      <c r="E28" s="33" t="n">
        <v>672.28</v>
      </c>
      <c r="F28" s="195" t="n">
        <v>1.72</v>
      </c>
      <c r="G28" s="128"/>
      <c r="H28" s="91" t="s">
        <v>453</v>
      </c>
      <c r="I28" s="175"/>
      <c r="J28" s="31" t="s">
        <v>42</v>
      </c>
      <c r="K28" s="38" t="n">
        <v>1.09</v>
      </c>
      <c r="M28" s="36" t="n">
        <f aca="false">+SUMIFS(F:F,C:C,J28)</f>
        <v>1.09</v>
      </c>
      <c r="P28" s="196"/>
    </row>
    <row r="29" customFormat="false" ht="15" hidden="false" customHeight="false" outlineLevel="0" collapsed="false">
      <c r="B29" s="31" t="s">
        <v>627</v>
      </c>
      <c r="C29" s="31" t="s">
        <v>626</v>
      </c>
      <c r="D29" s="32" t="n">
        <v>728200</v>
      </c>
      <c r="E29" s="33" t="n">
        <v>637.18</v>
      </c>
      <c r="F29" s="195" t="n">
        <v>1.63</v>
      </c>
      <c r="G29" s="128"/>
      <c r="H29" s="91" t="s">
        <v>628</v>
      </c>
      <c r="I29" s="175"/>
      <c r="J29" s="31" t="s">
        <v>54</v>
      </c>
      <c r="K29" s="38" t="n">
        <v>0.87</v>
      </c>
      <c r="M29" s="36" t="n">
        <f aca="false">+SUMIFS(F:F,C:C,J29)</f>
        <v>0.87</v>
      </c>
      <c r="P29" s="196"/>
    </row>
    <row r="30" customFormat="false" ht="15" hidden="false" customHeight="false" outlineLevel="0" collapsed="false">
      <c r="B30" s="31" t="s">
        <v>333</v>
      </c>
      <c r="C30" s="31" t="s">
        <v>310</v>
      </c>
      <c r="D30" s="32" t="n">
        <v>477200</v>
      </c>
      <c r="E30" s="33" t="n">
        <v>629.19</v>
      </c>
      <c r="F30" s="195" t="n">
        <v>1.61</v>
      </c>
      <c r="G30" s="128"/>
      <c r="H30" s="91" t="s">
        <v>334</v>
      </c>
      <c r="I30" s="175"/>
      <c r="J30" s="37" t="s">
        <v>531</v>
      </c>
      <c r="K30" s="38" t="n">
        <v>0.11</v>
      </c>
      <c r="M30" s="36" t="n">
        <f aca="false">+SUMIFS(F:F,C:C,J30)</f>
        <v>0.11</v>
      </c>
      <c r="P30" s="196"/>
    </row>
    <row r="31" customFormat="false" ht="15" hidden="false" customHeight="false" outlineLevel="0" collapsed="false">
      <c r="B31" s="31" t="s">
        <v>327</v>
      </c>
      <c r="C31" s="31" t="s">
        <v>210</v>
      </c>
      <c r="D31" s="32" t="n">
        <v>214765</v>
      </c>
      <c r="E31" s="33" t="n">
        <v>623.57</v>
      </c>
      <c r="F31" s="195" t="n">
        <v>1.59</v>
      </c>
      <c r="G31" s="128"/>
      <c r="H31" s="91" t="s">
        <v>328</v>
      </c>
      <c r="I31" s="175"/>
      <c r="J31" s="37" t="s">
        <v>90</v>
      </c>
      <c r="K31" s="38" t="n">
        <v>2.38</v>
      </c>
      <c r="M31" s="36"/>
      <c r="P31" s="196"/>
    </row>
    <row r="32" customFormat="false" ht="15" hidden="false" customHeight="false" outlineLevel="0" collapsed="false">
      <c r="B32" s="31" t="s">
        <v>629</v>
      </c>
      <c r="C32" s="31" t="s">
        <v>29</v>
      </c>
      <c r="D32" s="32" t="n">
        <v>227000</v>
      </c>
      <c r="E32" s="33" t="n">
        <v>600.64</v>
      </c>
      <c r="F32" s="195" t="n">
        <v>1.54</v>
      </c>
      <c r="G32" s="128"/>
      <c r="H32" s="91" t="s">
        <v>630</v>
      </c>
      <c r="I32" s="175"/>
      <c r="J32" s="37"/>
      <c r="K32" s="38"/>
      <c r="M32" s="36"/>
      <c r="P32" s="196"/>
    </row>
    <row r="33" customFormat="false" ht="15" hidden="false" customHeight="false" outlineLevel="0" collapsed="false">
      <c r="B33" s="31" t="s">
        <v>339</v>
      </c>
      <c r="C33" s="31" t="s">
        <v>210</v>
      </c>
      <c r="D33" s="32" t="n">
        <v>207800</v>
      </c>
      <c r="E33" s="33" t="n">
        <v>551.29</v>
      </c>
      <c r="F33" s="195" t="n">
        <v>1.41</v>
      </c>
      <c r="G33" s="128"/>
      <c r="H33" s="91" t="s">
        <v>340</v>
      </c>
      <c r="I33" s="175"/>
      <c r="J33" s="37"/>
      <c r="K33" s="38"/>
      <c r="M33" s="36"/>
      <c r="P33" s="196"/>
    </row>
    <row r="34" customFormat="false" ht="15" hidden="false" customHeight="false" outlineLevel="0" collapsed="false">
      <c r="B34" s="31" t="s">
        <v>131</v>
      </c>
      <c r="C34" s="31" t="s">
        <v>57</v>
      </c>
      <c r="D34" s="32" t="n">
        <v>264200</v>
      </c>
      <c r="E34" s="33" t="n">
        <v>543.99</v>
      </c>
      <c r="F34" s="195" t="n">
        <v>1.39</v>
      </c>
      <c r="G34" s="128"/>
      <c r="H34" s="91" t="s">
        <v>132</v>
      </c>
      <c r="I34" s="175"/>
      <c r="J34" s="37"/>
      <c r="K34" s="38"/>
      <c r="M34" s="36"/>
      <c r="P34" s="196"/>
    </row>
    <row r="35" customFormat="false" ht="15" hidden="false" customHeight="false" outlineLevel="0" collapsed="false">
      <c r="B35" s="31" t="s">
        <v>631</v>
      </c>
      <c r="C35" s="31" t="s">
        <v>310</v>
      </c>
      <c r="D35" s="32" t="n">
        <v>330500</v>
      </c>
      <c r="E35" s="33" t="n">
        <v>510.13</v>
      </c>
      <c r="F35" s="195" t="n">
        <v>1.3</v>
      </c>
      <c r="G35" s="128"/>
      <c r="H35" s="91" t="s">
        <v>632</v>
      </c>
      <c r="I35" s="175"/>
      <c r="J35" s="37"/>
      <c r="K35" s="38"/>
      <c r="M35" s="36"/>
      <c r="P35" s="196"/>
    </row>
    <row r="36" customFormat="false" ht="15" hidden="false" customHeight="false" outlineLevel="0" collapsed="false">
      <c r="B36" s="31" t="s">
        <v>351</v>
      </c>
      <c r="C36" s="31" t="s">
        <v>72</v>
      </c>
      <c r="D36" s="32" t="n">
        <v>309500</v>
      </c>
      <c r="E36" s="33" t="n">
        <v>508.66</v>
      </c>
      <c r="F36" s="195" t="n">
        <v>1.3</v>
      </c>
      <c r="G36" s="128"/>
      <c r="H36" s="91" t="s">
        <v>352</v>
      </c>
      <c r="I36" s="175"/>
      <c r="J36" s="37"/>
      <c r="K36" s="38"/>
      <c r="M36" s="36"/>
      <c r="P36" s="196"/>
    </row>
    <row r="37" customFormat="false" ht="15" hidden="false" customHeight="false" outlineLevel="0" collapsed="false">
      <c r="B37" s="31" t="s">
        <v>543</v>
      </c>
      <c r="C37" s="31" t="s">
        <v>38</v>
      </c>
      <c r="D37" s="32" t="n">
        <v>132341</v>
      </c>
      <c r="E37" s="33" t="n">
        <v>507.13</v>
      </c>
      <c r="F37" s="195" t="n">
        <v>1.3</v>
      </c>
      <c r="G37" s="128"/>
      <c r="H37" s="91" t="s">
        <v>544</v>
      </c>
      <c r="I37" s="175"/>
      <c r="J37" s="37"/>
      <c r="K37" s="38"/>
      <c r="M37" s="36"/>
      <c r="P37" s="196"/>
    </row>
    <row r="38" customFormat="false" ht="15" hidden="false" customHeight="false" outlineLevel="0" collapsed="false">
      <c r="B38" s="31" t="s">
        <v>67</v>
      </c>
      <c r="C38" s="31" t="s">
        <v>21</v>
      </c>
      <c r="D38" s="32" t="n">
        <v>162000</v>
      </c>
      <c r="E38" s="33" t="n">
        <v>496.53</v>
      </c>
      <c r="F38" s="195" t="n">
        <v>1.27</v>
      </c>
      <c r="G38" s="128"/>
      <c r="H38" s="91" t="s">
        <v>68</v>
      </c>
      <c r="I38" s="175"/>
      <c r="J38" s="37"/>
      <c r="K38" s="38"/>
      <c r="M38" s="36"/>
      <c r="P38" s="196"/>
    </row>
    <row r="39" customFormat="false" ht="15" hidden="false" customHeight="false" outlineLevel="0" collapsed="false">
      <c r="B39" s="31" t="s">
        <v>474</v>
      </c>
      <c r="C39" s="31" t="s">
        <v>21</v>
      </c>
      <c r="D39" s="32" t="n">
        <v>31167</v>
      </c>
      <c r="E39" s="33" t="n">
        <v>492.08</v>
      </c>
      <c r="F39" s="195" t="n">
        <v>1.26</v>
      </c>
      <c r="G39" s="128"/>
      <c r="H39" s="91" t="s">
        <v>475</v>
      </c>
      <c r="I39" s="175"/>
      <c r="J39" s="37"/>
      <c r="K39" s="38"/>
      <c r="M39" s="36"/>
      <c r="P39" s="196"/>
    </row>
    <row r="40" customFormat="false" ht="15" hidden="false" customHeight="false" outlineLevel="0" collapsed="false">
      <c r="B40" s="31" t="s">
        <v>523</v>
      </c>
      <c r="C40" s="31" t="s">
        <v>38</v>
      </c>
      <c r="D40" s="32" t="n">
        <v>90000</v>
      </c>
      <c r="E40" s="33" t="n">
        <v>488.79</v>
      </c>
      <c r="F40" s="195" t="n">
        <v>1.25</v>
      </c>
      <c r="G40" s="128"/>
      <c r="H40" s="91" t="s">
        <v>524</v>
      </c>
      <c r="I40" s="175"/>
      <c r="J40" s="37"/>
      <c r="K40" s="38"/>
      <c r="M40" s="36"/>
      <c r="P40" s="196"/>
    </row>
    <row r="41" customFormat="false" ht="15" hidden="false" customHeight="false" outlineLevel="0" collapsed="false">
      <c r="B41" s="31" t="s">
        <v>347</v>
      </c>
      <c r="C41" s="31" t="s">
        <v>27</v>
      </c>
      <c r="D41" s="32" t="n">
        <v>317500</v>
      </c>
      <c r="E41" s="33" t="n">
        <v>465.77</v>
      </c>
      <c r="F41" s="195" t="n">
        <v>1.19</v>
      </c>
      <c r="G41" s="128"/>
      <c r="H41" s="91" t="s">
        <v>348</v>
      </c>
      <c r="I41" s="175"/>
      <c r="J41" s="37"/>
      <c r="K41" s="38"/>
      <c r="M41" s="36"/>
      <c r="P41" s="196"/>
    </row>
    <row r="42" customFormat="false" ht="15" hidden="false" customHeight="false" outlineLevel="0" collapsed="false">
      <c r="B42" s="31" t="s">
        <v>349</v>
      </c>
      <c r="C42" s="31" t="s">
        <v>210</v>
      </c>
      <c r="D42" s="32" t="n">
        <v>200400</v>
      </c>
      <c r="E42" s="33" t="n">
        <v>464.03</v>
      </c>
      <c r="F42" s="195" t="n">
        <v>1.19</v>
      </c>
      <c r="G42" s="128"/>
      <c r="H42" s="91" t="s">
        <v>350</v>
      </c>
      <c r="I42" s="175"/>
      <c r="J42" s="37"/>
      <c r="K42" s="38"/>
      <c r="M42" s="36"/>
      <c r="P42" s="196"/>
    </row>
    <row r="43" customFormat="false" ht="15" hidden="false" customHeight="false" outlineLevel="0" collapsed="false">
      <c r="B43" s="31" t="s">
        <v>387</v>
      </c>
      <c r="C43" s="31" t="s">
        <v>21</v>
      </c>
      <c r="D43" s="32" t="n">
        <v>90000</v>
      </c>
      <c r="E43" s="33" t="n">
        <v>428.58</v>
      </c>
      <c r="F43" s="195" t="n">
        <v>1.1</v>
      </c>
      <c r="G43" s="128"/>
      <c r="H43" s="91" t="s">
        <v>388</v>
      </c>
      <c r="I43" s="175"/>
      <c r="J43" s="37"/>
      <c r="K43" s="38"/>
      <c r="M43" s="36"/>
      <c r="P43" s="196"/>
    </row>
    <row r="44" customFormat="false" ht="15" hidden="false" customHeight="false" outlineLevel="0" collapsed="false">
      <c r="B44" s="31" t="s">
        <v>633</v>
      </c>
      <c r="C44" s="31" t="s">
        <v>483</v>
      </c>
      <c r="D44" s="32" t="n">
        <v>460000</v>
      </c>
      <c r="E44" s="33" t="n">
        <v>426.65</v>
      </c>
      <c r="F44" s="195" t="n">
        <v>1.09</v>
      </c>
      <c r="G44" s="128"/>
      <c r="H44" s="91" t="s">
        <v>634</v>
      </c>
      <c r="I44" s="175"/>
      <c r="J44" s="37"/>
      <c r="K44" s="38"/>
      <c r="M44" s="36"/>
      <c r="P44" s="196"/>
    </row>
    <row r="45" customFormat="false" ht="15" hidden="false" customHeight="false" outlineLevel="0" collapsed="false">
      <c r="B45" s="31" t="s">
        <v>329</v>
      </c>
      <c r="C45" s="31" t="s">
        <v>42</v>
      </c>
      <c r="D45" s="32" t="n">
        <v>122000</v>
      </c>
      <c r="E45" s="33" t="n">
        <v>425.17</v>
      </c>
      <c r="F45" s="195" t="n">
        <v>1.09</v>
      </c>
      <c r="G45" s="128"/>
      <c r="H45" s="91" t="s">
        <v>330</v>
      </c>
      <c r="I45" s="175"/>
      <c r="J45" s="37"/>
      <c r="K45" s="38"/>
      <c r="M45" s="36"/>
      <c r="P45" s="196"/>
    </row>
    <row r="46" customFormat="false" ht="15" hidden="false" customHeight="false" outlineLevel="0" collapsed="false">
      <c r="B46" s="31" t="s">
        <v>127</v>
      </c>
      <c r="C46" s="31" t="s">
        <v>78</v>
      </c>
      <c r="D46" s="32" t="n">
        <v>105287</v>
      </c>
      <c r="E46" s="33" t="n">
        <v>418.31</v>
      </c>
      <c r="F46" s="195" t="n">
        <v>1.07</v>
      </c>
      <c r="G46" s="128"/>
      <c r="H46" s="91" t="s">
        <v>128</v>
      </c>
      <c r="I46" s="175"/>
      <c r="J46" s="37"/>
      <c r="K46" s="38"/>
      <c r="M46" s="36"/>
      <c r="P46" s="196"/>
    </row>
    <row r="47" customFormat="false" ht="15" hidden="false" customHeight="false" outlineLevel="0" collapsed="false">
      <c r="B47" s="31" t="s">
        <v>440</v>
      </c>
      <c r="C47" s="31" t="s">
        <v>69</v>
      </c>
      <c r="D47" s="32" t="n">
        <v>115000</v>
      </c>
      <c r="E47" s="33" t="n">
        <v>389.97</v>
      </c>
      <c r="F47" s="195" t="n">
        <v>1</v>
      </c>
      <c r="G47" s="128"/>
      <c r="H47" s="91" t="s">
        <v>441</v>
      </c>
      <c r="I47" s="175"/>
      <c r="J47" s="37"/>
      <c r="K47" s="38"/>
      <c r="M47" s="36"/>
      <c r="P47" s="196"/>
    </row>
    <row r="48" customFormat="false" ht="15" hidden="false" customHeight="false" outlineLevel="0" collapsed="false">
      <c r="B48" s="31" t="s">
        <v>635</v>
      </c>
      <c r="C48" s="31" t="s">
        <v>32</v>
      </c>
      <c r="D48" s="32" t="n">
        <v>248400</v>
      </c>
      <c r="E48" s="33" t="n">
        <v>387.38</v>
      </c>
      <c r="F48" s="195" t="n">
        <v>0.99</v>
      </c>
      <c r="G48" s="128"/>
      <c r="H48" s="91" t="s">
        <v>636</v>
      </c>
      <c r="I48" s="175"/>
      <c r="J48" s="37"/>
      <c r="K48" s="38"/>
      <c r="M48" s="36"/>
      <c r="P48" s="196"/>
    </row>
    <row r="49" customFormat="false" ht="15" hidden="false" customHeight="false" outlineLevel="0" collapsed="false">
      <c r="B49" s="31" t="s">
        <v>385</v>
      </c>
      <c r="C49" s="31" t="s">
        <v>32</v>
      </c>
      <c r="D49" s="32" t="n">
        <v>15351</v>
      </c>
      <c r="E49" s="33" t="n">
        <v>360.83</v>
      </c>
      <c r="F49" s="195" t="n">
        <v>0.92</v>
      </c>
      <c r="G49" s="128"/>
      <c r="H49" s="91" t="s">
        <v>386</v>
      </c>
      <c r="I49" s="175"/>
      <c r="J49" s="37"/>
      <c r="K49" s="38"/>
      <c r="M49" s="36"/>
      <c r="P49" s="196"/>
    </row>
    <row r="50" customFormat="false" ht="15" hidden="false" customHeight="false" outlineLevel="0" collapsed="false">
      <c r="B50" s="31" t="s">
        <v>581</v>
      </c>
      <c r="C50" s="31" t="s">
        <v>211</v>
      </c>
      <c r="D50" s="32" t="n">
        <v>129773</v>
      </c>
      <c r="E50" s="33" t="n">
        <v>358.04</v>
      </c>
      <c r="F50" s="195" t="n">
        <v>0.92</v>
      </c>
      <c r="G50" s="128"/>
      <c r="H50" s="91" t="s">
        <v>582</v>
      </c>
      <c r="I50" s="175"/>
      <c r="J50" s="37"/>
      <c r="K50" s="38"/>
      <c r="M50" s="36"/>
      <c r="P50" s="196"/>
    </row>
    <row r="51" customFormat="false" ht="15" hidden="false" customHeight="false" outlineLevel="0" collapsed="false">
      <c r="B51" s="31" t="s">
        <v>637</v>
      </c>
      <c r="C51" s="31" t="s">
        <v>211</v>
      </c>
      <c r="D51" s="32" t="n">
        <v>378900</v>
      </c>
      <c r="E51" s="33" t="n">
        <v>340.82</v>
      </c>
      <c r="F51" s="195" t="n">
        <v>0.87</v>
      </c>
      <c r="G51" s="128"/>
      <c r="H51" s="91" t="s">
        <v>638</v>
      </c>
      <c r="I51" s="175"/>
      <c r="J51" s="37"/>
      <c r="K51" s="38"/>
      <c r="M51" s="36"/>
      <c r="P51" s="196"/>
    </row>
    <row r="52" customFormat="false" ht="15" hidden="false" customHeight="false" outlineLevel="0" collapsed="false">
      <c r="B52" s="31" t="s">
        <v>573</v>
      </c>
      <c r="C52" s="31" t="s">
        <v>54</v>
      </c>
      <c r="D52" s="32" t="n">
        <v>29710</v>
      </c>
      <c r="E52" s="33" t="n">
        <v>339.32</v>
      </c>
      <c r="F52" s="195" t="n">
        <v>0.87</v>
      </c>
      <c r="G52" s="128"/>
      <c r="H52" s="91" t="s">
        <v>574</v>
      </c>
      <c r="I52" s="175"/>
      <c r="J52" s="37"/>
      <c r="K52" s="38"/>
      <c r="M52" s="36"/>
      <c r="P52" s="196"/>
    </row>
    <row r="53" customFormat="false" ht="15" hidden="false" customHeight="false" outlineLevel="0" collapsed="false">
      <c r="B53" s="31" t="s">
        <v>639</v>
      </c>
      <c r="C53" s="31" t="s">
        <v>69</v>
      </c>
      <c r="D53" s="32" t="n">
        <v>101465</v>
      </c>
      <c r="E53" s="33" t="n">
        <v>328.49</v>
      </c>
      <c r="F53" s="195" t="n">
        <v>0.84</v>
      </c>
      <c r="G53" s="128"/>
      <c r="H53" s="91" t="s">
        <v>640</v>
      </c>
      <c r="I53" s="175"/>
      <c r="J53" s="37"/>
      <c r="K53" s="38"/>
      <c r="M53" s="36"/>
      <c r="P53" s="196"/>
    </row>
    <row r="54" customFormat="false" ht="15" hidden="false" customHeight="false" outlineLevel="0" collapsed="false">
      <c r="B54" s="31" t="s">
        <v>535</v>
      </c>
      <c r="C54" s="31" t="s">
        <v>69</v>
      </c>
      <c r="D54" s="32" t="n">
        <v>10110</v>
      </c>
      <c r="E54" s="33" t="n">
        <v>326.88</v>
      </c>
      <c r="F54" s="195" t="n">
        <v>0.84</v>
      </c>
      <c r="G54" s="128"/>
      <c r="H54" s="91" t="s">
        <v>536</v>
      </c>
      <c r="I54" s="175"/>
      <c r="J54" s="37"/>
      <c r="K54" s="38"/>
      <c r="M54" s="36"/>
      <c r="P54" s="196"/>
    </row>
    <row r="55" customFormat="false" ht="15" hidden="false" customHeight="false" outlineLevel="0" collapsed="false">
      <c r="B55" s="31" t="s">
        <v>244</v>
      </c>
      <c r="C55" s="197" t="s">
        <v>210</v>
      </c>
      <c r="D55" s="32" t="n">
        <v>170000</v>
      </c>
      <c r="E55" s="33" t="n">
        <v>287.13</v>
      </c>
      <c r="F55" s="195" t="n">
        <v>0.73</v>
      </c>
      <c r="G55" s="128"/>
      <c r="H55" s="91" t="s">
        <v>245</v>
      </c>
      <c r="I55" s="175"/>
      <c r="J55" s="37"/>
      <c r="K55" s="38"/>
      <c r="M55" s="36"/>
      <c r="P55" s="196"/>
    </row>
    <row r="56" customFormat="false" ht="15" hidden="false" customHeight="false" outlineLevel="0" collapsed="false">
      <c r="B56" s="31" t="s">
        <v>450</v>
      </c>
      <c r="C56" s="31" t="s">
        <v>78</v>
      </c>
      <c r="D56" s="32" t="n">
        <v>400000</v>
      </c>
      <c r="E56" s="33" t="n">
        <v>286.6</v>
      </c>
      <c r="F56" s="195" t="n">
        <v>0.73</v>
      </c>
      <c r="G56" s="128"/>
      <c r="H56" s="91" t="s">
        <v>451</v>
      </c>
      <c r="I56" s="175"/>
      <c r="J56" s="37"/>
      <c r="K56" s="38"/>
      <c r="M56" s="36"/>
      <c r="P56" s="196"/>
    </row>
    <row r="57" customFormat="false" ht="15" hidden="false" customHeight="false" outlineLevel="0" collapsed="false">
      <c r="B57" s="31" t="s">
        <v>236</v>
      </c>
      <c r="C57" s="31" t="s">
        <v>72</v>
      </c>
      <c r="D57" s="32" t="n">
        <v>19000</v>
      </c>
      <c r="E57" s="33" t="n">
        <v>283.49</v>
      </c>
      <c r="F57" s="195" t="n">
        <v>0.73</v>
      </c>
      <c r="G57" s="128"/>
      <c r="H57" s="91" t="s">
        <v>237</v>
      </c>
      <c r="I57" s="175"/>
      <c r="J57" s="37"/>
      <c r="K57" s="38"/>
      <c r="M57" s="36"/>
      <c r="P57" s="196"/>
    </row>
    <row r="58" customFormat="false" ht="15" hidden="false" customHeight="false" outlineLevel="0" collapsed="false">
      <c r="B58" s="31" t="s">
        <v>456</v>
      </c>
      <c r="C58" s="31" t="s">
        <v>69</v>
      </c>
      <c r="D58" s="32" t="n">
        <v>290304</v>
      </c>
      <c r="E58" s="33" t="n">
        <v>276.08</v>
      </c>
      <c r="F58" s="195" t="n">
        <v>0.71</v>
      </c>
      <c r="G58" s="128"/>
      <c r="H58" s="91" t="s">
        <v>457</v>
      </c>
      <c r="I58" s="175"/>
      <c r="J58" s="37"/>
      <c r="K58" s="38"/>
      <c r="M58" s="36"/>
      <c r="P58" s="196"/>
    </row>
    <row r="59" customFormat="false" ht="15" hidden="false" customHeight="false" outlineLevel="0" collapsed="false">
      <c r="B59" s="31" t="s">
        <v>555</v>
      </c>
      <c r="C59" s="31" t="s">
        <v>72</v>
      </c>
      <c r="D59" s="32" t="n">
        <v>797000</v>
      </c>
      <c r="E59" s="33" t="n">
        <v>272.97</v>
      </c>
      <c r="F59" s="195" t="n">
        <v>0.7</v>
      </c>
      <c r="G59" s="128"/>
      <c r="H59" s="91" t="s">
        <v>556</v>
      </c>
      <c r="I59" s="175"/>
      <c r="J59" s="37"/>
      <c r="K59" s="38"/>
      <c r="M59" s="36"/>
      <c r="P59" s="196"/>
    </row>
    <row r="60" customFormat="false" ht="15" hidden="false" customHeight="false" outlineLevel="0" collapsed="false">
      <c r="B60" s="31" t="s">
        <v>641</v>
      </c>
      <c r="C60" s="31" t="s">
        <v>29</v>
      </c>
      <c r="D60" s="32" t="n">
        <v>97080</v>
      </c>
      <c r="E60" s="33" t="n">
        <v>227.75</v>
      </c>
      <c r="F60" s="195" t="n">
        <v>0.58</v>
      </c>
      <c r="G60" s="128"/>
      <c r="H60" s="91" t="s">
        <v>642</v>
      </c>
      <c r="I60" s="175"/>
      <c r="J60" s="37"/>
      <c r="K60" s="38"/>
      <c r="M60" s="36"/>
      <c r="P60" s="196"/>
    </row>
    <row r="61" customFormat="false" ht="15" hidden="false" customHeight="false" outlineLevel="0" collapsed="false">
      <c r="B61" s="31" t="s">
        <v>319</v>
      </c>
      <c r="C61" s="31" t="s">
        <v>211</v>
      </c>
      <c r="D61" s="32" t="n">
        <v>49000</v>
      </c>
      <c r="E61" s="33" t="n">
        <v>226.33</v>
      </c>
      <c r="F61" s="195" t="n">
        <v>0.58</v>
      </c>
      <c r="G61" s="128"/>
      <c r="H61" s="91" t="s">
        <v>320</v>
      </c>
      <c r="I61" s="175"/>
      <c r="J61" s="37"/>
      <c r="K61" s="38"/>
      <c r="M61" s="36"/>
      <c r="P61" s="196"/>
    </row>
    <row r="62" customFormat="false" ht="15" hidden="false" customHeight="false" outlineLevel="0" collapsed="false">
      <c r="B62" s="31" t="s">
        <v>585</v>
      </c>
      <c r="C62" s="31" t="s">
        <v>35</v>
      </c>
      <c r="D62" s="32" t="n">
        <v>82058</v>
      </c>
      <c r="E62" s="33" t="n">
        <v>222.01</v>
      </c>
      <c r="F62" s="195" t="n">
        <v>0.57</v>
      </c>
      <c r="G62" s="128"/>
      <c r="H62" s="91" t="s">
        <v>586</v>
      </c>
      <c r="I62" s="175"/>
      <c r="J62" s="37"/>
      <c r="K62" s="38"/>
      <c r="M62" s="36"/>
      <c r="P62" s="196"/>
    </row>
    <row r="63" customFormat="false" ht="15" hidden="false" customHeight="false" outlineLevel="0" collapsed="false">
      <c r="B63" s="31" t="s">
        <v>643</v>
      </c>
      <c r="C63" s="31" t="s">
        <v>211</v>
      </c>
      <c r="D63" s="32" t="n">
        <v>46074</v>
      </c>
      <c r="E63" s="33" t="n">
        <v>212.52</v>
      </c>
      <c r="F63" s="195" t="n">
        <v>0.54</v>
      </c>
      <c r="G63" s="128"/>
      <c r="H63" s="91" t="s">
        <v>644</v>
      </c>
      <c r="I63" s="175"/>
      <c r="J63" s="37"/>
      <c r="K63" s="38"/>
      <c r="M63" s="36"/>
      <c r="P63" s="196"/>
    </row>
    <row r="64" customFormat="false" ht="15" hidden="false" customHeight="false" outlineLevel="0" collapsed="false">
      <c r="B64" s="31" t="s">
        <v>500</v>
      </c>
      <c r="C64" s="31" t="s">
        <v>25</v>
      </c>
      <c r="D64" s="32" t="n">
        <v>226200</v>
      </c>
      <c r="E64" s="33" t="n">
        <v>202.9</v>
      </c>
      <c r="F64" s="195" t="n">
        <v>0.52</v>
      </c>
      <c r="G64" s="128"/>
      <c r="H64" s="91" t="s">
        <v>501</v>
      </c>
      <c r="I64" s="175"/>
      <c r="J64" s="37"/>
      <c r="K64" s="38"/>
      <c r="M64" s="36"/>
      <c r="P64" s="196"/>
    </row>
    <row r="65" customFormat="false" ht="15" hidden="false" customHeight="false" outlineLevel="0" collapsed="false">
      <c r="B65" s="31" t="s">
        <v>645</v>
      </c>
      <c r="C65" s="31" t="s">
        <v>25</v>
      </c>
      <c r="D65" s="32" t="n">
        <v>82000</v>
      </c>
      <c r="E65" s="33" t="n">
        <v>161.29</v>
      </c>
      <c r="F65" s="195" t="n">
        <v>0.41</v>
      </c>
      <c r="G65" s="128"/>
      <c r="H65" s="91" t="s">
        <v>646</v>
      </c>
      <c r="I65" s="175"/>
      <c r="J65" s="37"/>
      <c r="K65" s="38"/>
      <c r="M65" s="36"/>
      <c r="P65" s="196"/>
    </row>
    <row r="66" customFormat="false" ht="15" hidden="false" customHeight="false" outlineLevel="0" collapsed="false">
      <c r="B66" s="31" t="s">
        <v>571</v>
      </c>
      <c r="C66" s="31" t="s">
        <v>57</v>
      </c>
      <c r="D66" s="32" t="n">
        <v>750000</v>
      </c>
      <c r="E66" s="33" t="n">
        <v>157.13</v>
      </c>
      <c r="F66" s="195" t="n">
        <v>0.4</v>
      </c>
      <c r="G66" s="128"/>
      <c r="H66" s="91" t="s">
        <v>572</v>
      </c>
      <c r="I66" s="175"/>
      <c r="J66" s="37"/>
      <c r="K66" s="38"/>
      <c r="M66" s="36"/>
      <c r="P66" s="196"/>
    </row>
    <row r="67" customFormat="false" ht="15" hidden="false" customHeight="false" outlineLevel="0" collapsed="false">
      <c r="B67" s="31" t="s">
        <v>647</v>
      </c>
      <c r="C67" s="31" t="s">
        <v>29</v>
      </c>
      <c r="D67" s="32" t="n">
        <v>227000</v>
      </c>
      <c r="E67" s="33" t="n">
        <v>140.63</v>
      </c>
      <c r="F67" s="195" t="n">
        <v>0.36</v>
      </c>
      <c r="G67" s="128"/>
      <c r="H67" s="91" t="s">
        <v>648</v>
      </c>
      <c r="I67" s="175"/>
      <c r="J67" s="37"/>
      <c r="K67" s="38"/>
      <c r="M67" s="36"/>
      <c r="P67" s="196"/>
    </row>
    <row r="68" customFormat="false" ht="15" hidden="false" customHeight="false" outlineLevel="0" collapsed="false">
      <c r="B68" s="31" t="s">
        <v>407</v>
      </c>
      <c r="C68" s="31" t="s">
        <v>210</v>
      </c>
      <c r="D68" s="32" t="n">
        <v>36800</v>
      </c>
      <c r="E68" s="33" t="n">
        <v>108.56</v>
      </c>
      <c r="F68" s="195" t="n">
        <v>0.28</v>
      </c>
      <c r="G68" s="128"/>
      <c r="H68" s="91" t="s">
        <v>408</v>
      </c>
      <c r="I68" s="175"/>
      <c r="J68" s="37"/>
      <c r="K68" s="38"/>
      <c r="M68" s="36"/>
      <c r="P68" s="196"/>
    </row>
    <row r="69" customFormat="false" ht="15" hidden="false" customHeight="false" outlineLevel="0" collapsed="false">
      <c r="B69" s="31" t="s">
        <v>458</v>
      </c>
      <c r="C69" s="31" t="s">
        <v>40</v>
      </c>
      <c r="D69" s="32" t="n">
        <v>122529</v>
      </c>
      <c r="E69" s="33" t="n">
        <v>86.38</v>
      </c>
      <c r="F69" s="195" t="n">
        <v>0.22</v>
      </c>
      <c r="G69" s="128"/>
      <c r="H69" s="91" t="s">
        <v>459</v>
      </c>
      <c r="I69" s="175"/>
      <c r="J69" s="37"/>
      <c r="K69" s="38"/>
      <c r="M69" s="36"/>
      <c r="P69" s="196"/>
    </row>
    <row r="70" customFormat="false" ht="15" hidden="false" customHeight="false" outlineLevel="0" collapsed="false">
      <c r="B70" s="31" t="s">
        <v>569</v>
      </c>
      <c r="C70" s="31" t="s">
        <v>531</v>
      </c>
      <c r="D70" s="32" t="n">
        <v>2430</v>
      </c>
      <c r="E70" s="33" t="n">
        <v>42.37</v>
      </c>
      <c r="F70" s="195" t="n">
        <v>0.11</v>
      </c>
      <c r="G70" s="128"/>
      <c r="H70" s="91" t="s">
        <v>570</v>
      </c>
      <c r="I70" s="175"/>
      <c r="J70" s="37"/>
      <c r="K70" s="38"/>
      <c r="M70" s="36"/>
      <c r="P70" s="196"/>
    </row>
    <row r="71" customFormat="false" ht="15" hidden="false" customHeight="false" outlineLevel="0" collapsed="false">
      <c r="B71" s="31" t="s">
        <v>250</v>
      </c>
      <c r="C71" s="31" t="s">
        <v>211</v>
      </c>
      <c r="D71" s="32" t="n">
        <v>7140</v>
      </c>
      <c r="E71" s="33" t="n">
        <v>33.95</v>
      </c>
      <c r="F71" s="195" t="n">
        <v>0.09</v>
      </c>
      <c r="G71" s="128"/>
      <c r="H71" s="91" t="s">
        <v>251</v>
      </c>
      <c r="I71" s="175"/>
      <c r="J71" s="37"/>
      <c r="K71" s="38"/>
      <c r="M71" s="36"/>
      <c r="P71" s="196"/>
    </row>
    <row r="72" customFormat="false" ht="15" hidden="false" customHeight="false" outlineLevel="0" collapsed="false">
      <c r="B72" s="26" t="s">
        <v>168</v>
      </c>
      <c r="C72" s="26"/>
      <c r="D72" s="44"/>
      <c r="E72" s="45" t="n">
        <f aca="false">SUM(E7:E71)</f>
        <v>38163.93</v>
      </c>
      <c r="F72" s="45" t="n">
        <f aca="false">SUM(F7:F71)</f>
        <v>97.62</v>
      </c>
      <c r="G72" s="46"/>
      <c r="H72" s="54"/>
      <c r="I72" s="174"/>
    </row>
    <row r="73" s="175" customFormat="true" ht="15" hidden="false" customHeight="false" outlineLevel="0" collapsed="false">
      <c r="B73" s="26" t="s">
        <v>172</v>
      </c>
      <c r="C73" s="31"/>
      <c r="D73" s="32"/>
      <c r="E73" s="33"/>
      <c r="F73" s="128"/>
      <c r="G73" s="128"/>
      <c r="H73" s="54"/>
      <c r="J73" s="177"/>
      <c r="O73" s="176"/>
      <c r="P73" s="176"/>
    </row>
    <row r="74" s="175" customFormat="true" ht="15" hidden="false" customHeight="false" outlineLevel="0" collapsed="false">
      <c r="B74" s="43" t="s">
        <v>173</v>
      </c>
      <c r="C74" s="31"/>
      <c r="D74" s="96"/>
      <c r="E74" s="33" t="n">
        <v>941.57</v>
      </c>
      <c r="F74" s="195" t="n">
        <v>2.41</v>
      </c>
      <c r="G74" s="128"/>
      <c r="H74" s="54"/>
      <c r="I74" s="177"/>
      <c r="J74" s="177"/>
      <c r="O74" s="176"/>
      <c r="P74" s="176"/>
    </row>
    <row r="75" s="175" customFormat="true" ht="15" hidden="false" customHeight="false" outlineLevel="0" collapsed="false">
      <c r="B75" s="26" t="s">
        <v>174</v>
      </c>
      <c r="C75" s="31"/>
      <c r="D75" s="96"/>
      <c r="E75" s="53" t="n">
        <v>-5.25</v>
      </c>
      <c r="F75" s="195" t="n">
        <v>-0.03</v>
      </c>
      <c r="G75" s="128"/>
      <c r="H75" s="54"/>
      <c r="I75" s="198"/>
      <c r="J75" s="177"/>
      <c r="O75" s="176"/>
      <c r="P75" s="176"/>
    </row>
    <row r="76" s="175" customFormat="true" ht="15" hidden="false" customHeight="false" outlineLevel="0" collapsed="false">
      <c r="B76" s="56" t="s">
        <v>175</v>
      </c>
      <c r="C76" s="56"/>
      <c r="D76" s="57"/>
      <c r="E76" s="58" t="n">
        <f aca="false">E72+E74+E75</f>
        <v>39100.25</v>
      </c>
      <c r="F76" s="192" t="n">
        <f aca="false">+F72+F74+F75</f>
        <v>100</v>
      </c>
      <c r="G76" s="193"/>
      <c r="H76" s="61"/>
      <c r="I76" s="178"/>
      <c r="O76" s="176"/>
      <c r="P76" s="176"/>
    </row>
    <row r="77" s="175" customFormat="true" ht="33" hidden="false" customHeight="true" outlineLevel="0" collapsed="false">
      <c r="B77" s="62" t="s">
        <v>254</v>
      </c>
      <c r="C77" s="63"/>
      <c r="D77" s="64"/>
      <c r="E77" s="65"/>
      <c r="F77" s="65"/>
      <c r="G77" s="65"/>
      <c r="H77" s="67"/>
      <c r="I77" s="178"/>
      <c r="O77" s="176"/>
      <c r="P77" s="176"/>
    </row>
    <row r="78" s="175" customFormat="true" ht="15" hidden="true" customHeight="false" outlineLevel="0" collapsed="false">
      <c r="B78" s="179" t="s">
        <v>177</v>
      </c>
      <c r="C78" s="180"/>
      <c r="D78" s="181"/>
      <c r="E78" s="181"/>
      <c r="F78" s="181"/>
      <c r="G78" s="181"/>
      <c r="H78" s="182"/>
      <c r="O78" s="176"/>
      <c r="P78" s="176"/>
    </row>
    <row r="79" s="175" customFormat="true" ht="30" hidden="true" customHeight="true" outlineLevel="0" collapsed="false">
      <c r="B79" s="72" t="s">
        <v>178</v>
      </c>
      <c r="C79" s="72"/>
      <c r="D79" s="72"/>
      <c r="E79" s="72"/>
      <c r="F79" s="72"/>
      <c r="G79" s="72"/>
      <c r="H79" s="72"/>
      <c r="I79" s="177"/>
      <c r="J79" s="177"/>
      <c r="O79" s="176"/>
      <c r="P79" s="176"/>
    </row>
    <row r="80" s="175" customFormat="true" ht="15" hidden="true" customHeight="false" outlineLevel="0" collapsed="false">
      <c r="B80" s="183" t="s">
        <v>179</v>
      </c>
      <c r="C80" s="183"/>
      <c r="D80" s="183"/>
      <c r="E80" s="183"/>
      <c r="F80" s="183"/>
      <c r="G80" s="183"/>
      <c r="H80" s="183"/>
      <c r="O80" s="176"/>
      <c r="P80" s="176"/>
    </row>
    <row r="81" s="175" customFormat="true" ht="15" hidden="true" customHeight="false" outlineLevel="0" collapsed="false">
      <c r="B81" s="184" t="s">
        <v>180</v>
      </c>
      <c r="C81" s="184"/>
      <c r="D81" s="184"/>
      <c r="E81" s="184"/>
      <c r="F81" s="184"/>
      <c r="G81" s="184"/>
      <c r="H81" s="184"/>
      <c r="O81" s="176"/>
      <c r="P81" s="176"/>
    </row>
    <row r="82" s="76" customFormat="true" ht="15" hidden="true" customHeight="true" outlineLevel="0" collapsed="false">
      <c r="B82" s="77" t="s">
        <v>181</v>
      </c>
      <c r="C82" s="78" t="str">
        <f aca="false">+LTEF!C88</f>
        <v>As on July 31, 2018</v>
      </c>
      <c r="D82" s="78"/>
      <c r="E82" s="79" t="str">
        <f aca="false">+LTEF!E88</f>
        <v>As on Aug 31, 2018</v>
      </c>
      <c r="F82" s="79"/>
      <c r="G82" s="79"/>
      <c r="H82" s="79"/>
    </row>
    <row r="83" s="76" customFormat="true" ht="15" hidden="true" customHeight="true" outlineLevel="0" collapsed="false">
      <c r="A83" s="76" t="s">
        <v>649</v>
      </c>
      <c r="B83" s="80" t="s">
        <v>185</v>
      </c>
      <c r="C83" s="103" t="n">
        <v>10.119</v>
      </c>
      <c r="D83" s="103"/>
      <c r="E83" s="103" t="n">
        <v>10.339</v>
      </c>
      <c r="F83" s="103"/>
      <c r="G83" s="103"/>
      <c r="H83" s="103"/>
      <c r="J83" s="82"/>
    </row>
    <row r="84" s="76" customFormat="true" ht="15" hidden="true" customHeight="true" outlineLevel="0" collapsed="false">
      <c r="A84" s="76" t="s">
        <v>650</v>
      </c>
      <c r="B84" s="83" t="s">
        <v>189</v>
      </c>
      <c r="C84" s="103" t="n">
        <v>10.166</v>
      </c>
      <c r="D84" s="103"/>
      <c r="E84" s="103" t="n">
        <v>10.396</v>
      </c>
      <c r="F84" s="103"/>
      <c r="G84" s="103"/>
      <c r="H84" s="103"/>
      <c r="J84" s="82"/>
    </row>
    <row r="85" s="185" customFormat="true" ht="15" hidden="true" customHeight="false" outlineLevel="0" collapsed="false">
      <c r="B85" s="186" t="s">
        <v>651</v>
      </c>
      <c r="C85" s="180"/>
      <c r="D85" s="180"/>
      <c r="E85" s="180"/>
      <c r="F85" s="180"/>
      <c r="G85" s="180"/>
      <c r="H85" s="182"/>
      <c r="O85" s="176"/>
      <c r="P85" s="176"/>
    </row>
    <row r="86" s="185" customFormat="true" ht="15" hidden="true" customHeight="true" outlineLevel="0" collapsed="false">
      <c r="B86" s="187" t="s">
        <v>193</v>
      </c>
      <c r="C86" s="187"/>
      <c r="D86" s="187"/>
      <c r="E86" s="187"/>
      <c r="F86" s="187"/>
      <c r="G86" s="187"/>
      <c r="H86" s="187"/>
      <c r="O86" s="176"/>
      <c r="P86" s="176"/>
    </row>
    <row r="87" s="185" customFormat="true" ht="15" hidden="true" customHeight="false" outlineLevel="0" collapsed="false">
      <c r="B87" s="87" t="s">
        <v>194</v>
      </c>
      <c r="C87" s="87"/>
      <c r="D87" s="87"/>
      <c r="E87" s="87"/>
      <c r="F87" s="87"/>
      <c r="G87" s="87"/>
      <c r="H87" s="87"/>
      <c r="O87" s="176"/>
      <c r="P87" s="176"/>
    </row>
    <row r="88" s="185" customFormat="true" ht="15" hidden="true" customHeight="false" outlineLevel="0" collapsed="false">
      <c r="B88" s="85" t="s">
        <v>195</v>
      </c>
      <c r="C88" s="85"/>
      <c r="D88" s="85"/>
      <c r="E88" s="85"/>
      <c r="F88" s="85"/>
      <c r="G88" s="70"/>
      <c r="H88" s="188"/>
      <c r="O88" s="176"/>
      <c r="P88" s="176"/>
    </row>
    <row r="89" s="185" customFormat="true" ht="15" hidden="true" customHeight="false" outlineLevel="0" collapsed="false">
      <c r="B89" s="186" t="s">
        <v>652</v>
      </c>
      <c r="C89" s="180"/>
      <c r="D89" s="180"/>
      <c r="E89" s="180"/>
      <c r="F89" s="180"/>
      <c r="G89" s="180"/>
      <c r="H89" s="188"/>
      <c r="O89" s="176"/>
      <c r="P89" s="176"/>
    </row>
    <row r="90" s="185" customFormat="true" ht="15" hidden="true" customHeight="false" outlineLevel="0" collapsed="false">
      <c r="B90" s="85" t="s">
        <v>197</v>
      </c>
      <c r="C90" s="180"/>
      <c r="D90" s="180"/>
      <c r="E90" s="180"/>
      <c r="F90" s="180"/>
      <c r="G90" s="180"/>
      <c r="H90" s="188"/>
      <c r="O90" s="176"/>
      <c r="P90" s="176"/>
    </row>
    <row r="91" customFormat="false" ht="15" hidden="false" customHeight="false" outlineLevel="0" collapsed="false">
      <c r="E91" s="40"/>
    </row>
  </sheetData>
  <mergeCells count="12">
    <mergeCell ref="B79:H79"/>
    <mergeCell ref="B80:H80"/>
    <mergeCell ref="B81:H81"/>
    <mergeCell ref="C82:D82"/>
    <mergeCell ref="E82:H82"/>
    <mergeCell ref="C83:D83"/>
    <mergeCell ref="E83:H83"/>
    <mergeCell ref="C84:D84"/>
    <mergeCell ref="E84:H84"/>
    <mergeCell ref="B86:H86"/>
    <mergeCell ref="B87:H87"/>
    <mergeCell ref="B88:F8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53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7" t="s">
        <v>614</v>
      </c>
      <c r="C8" s="147" t="s">
        <v>69</v>
      </c>
      <c r="D8" s="199" t="n">
        <v>41128</v>
      </c>
      <c r="E8" s="166" t="n">
        <v>1137.81</v>
      </c>
      <c r="F8" s="167" t="n">
        <v>5.05</v>
      </c>
      <c r="G8" s="167"/>
      <c r="H8" s="168" t="s">
        <v>615</v>
      </c>
      <c r="J8" s="169" t="s">
        <v>15</v>
      </c>
      <c r="K8" s="169" t="s">
        <v>16</v>
      </c>
      <c r="M8" s="36"/>
    </row>
    <row r="9" customFormat="false" ht="15" hidden="false" customHeight="false" outlineLevel="0" collapsed="false">
      <c r="B9" s="147" t="s">
        <v>319</v>
      </c>
      <c r="C9" s="147" t="s">
        <v>211</v>
      </c>
      <c r="D9" s="199" t="n">
        <v>221500</v>
      </c>
      <c r="E9" s="166" t="n">
        <v>1023.11</v>
      </c>
      <c r="F9" s="167" t="n">
        <v>4.54</v>
      </c>
      <c r="G9" s="167"/>
      <c r="H9" s="168" t="s">
        <v>320</v>
      </c>
      <c r="J9" s="173" t="s">
        <v>211</v>
      </c>
      <c r="K9" s="173" t="n">
        <v>22.16</v>
      </c>
      <c r="M9" s="36" t="n">
        <f aca="false">+SUMIFS(F:F,C:C,J9)</f>
        <v>22.16</v>
      </c>
    </row>
    <row r="10" customFormat="false" ht="15" hidden="false" customHeight="false" outlineLevel="0" collapsed="false">
      <c r="B10" s="147" t="s">
        <v>549</v>
      </c>
      <c r="C10" s="31" t="s">
        <v>38</v>
      </c>
      <c r="D10" s="199" t="n">
        <v>182500</v>
      </c>
      <c r="E10" s="166" t="n">
        <v>895.16</v>
      </c>
      <c r="F10" s="167" t="n">
        <v>3.97</v>
      </c>
      <c r="G10" s="167"/>
      <c r="H10" s="168" t="s">
        <v>550</v>
      </c>
      <c r="J10" s="173" t="s">
        <v>38</v>
      </c>
      <c r="K10" s="173" t="n">
        <v>10.72</v>
      </c>
      <c r="M10" s="36" t="n">
        <f aca="false">+SUMIFS(F:F,C:C,J10)</f>
        <v>10.72</v>
      </c>
    </row>
    <row r="11" customFormat="false" ht="15" hidden="false" customHeight="false" outlineLevel="0" collapsed="false">
      <c r="B11" s="147" t="s">
        <v>486</v>
      </c>
      <c r="C11" s="147" t="s">
        <v>210</v>
      </c>
      <c r="D11" s="199" t="n">
        <v>164000</v>
      </c>
      <c r="E11" s="166" t="n">
        <v>860.1</v>
      </c>
      <c r="F11" s="167" t="n">
        <v>3.82</v>
      </c>
      <c r="G11" s="167"/>
      <c r="H11" s="168" t="s">
        <v>487</v>
      </c>
      <c r="J11" s="172" t="s">
        <v>69</v>
      </c>
      <c r="K11" s="173" t="n">
        <v>7.14</v>
      </c>
      <c r="M11" s="36" t="n">
        <f aca="false">+SUMIFS(F:F,C:C,J11)</f>
        <v>7.14</v>
      </c>
    </row>
    <row r="12" customFormat="false" ht="15" hidden="false" customHeight="false" outlineLevel="0" collapsed="false">
      <c r="B12" s="147" t="s">
        <v>618</v>
      </c>
      <c r="C12" s="147" t="s">
        <v>211</v>
      </c>
      <c r="D12" s="199" t="n">
        <v>168400</v>
      </c>
      <c r="E12" s="166" t="n">
        <v>835.43</v>
      </c>
      <c r="F12" s="167" t="n">
        <v>3.71</v>
      </c>
      <c r="G12" s="167"/>
      <c r="H12" s="168" t="s">
        <v>619</v>
      </c>
      <c r="J12" s="173" t="s">
        <v>21</v>
      </c>
      <c r="K12" s="173" t="n">
        <v>6.26</v>
      </c>
      <c r="M12" s="36" t="n">
        <f aca="false">+SUMIFS(F:F,C:C,J12)</f>
        <v>6.26</v>
      </c>
    </row>
    <row r="13" customFormat="false" ht="15" hidden="false" customHeight="false" outlineLevel="0" collapsed="false">
      <c r="B13" s="147" t="s">
        <v>436</v>
      </c>
      <c r="C13" s="147" t="s">
        <v>40</v>
      </c>
      <c r="D13" s="199" t="n">
        <v>278750</v>
      </c>
      <c r="E13" s="166" t="n">
        <v>816.32</v>
      </c>
      <c r="F13" s="167" t="n">
        <v>3.62</v>
      </c>
      <c r="G13" s="167"/>
      <c r="H13" s="168" t="s">
        <v>437</v>
      </c>
      <c r="J13" s="173" t="s">
        <v>210</v>
      </c>
      <c r="K13" s="173" t="n">
        <v>5.37</v>
      </c>
      <c r="M13" s="36" t="n">
        <f aca="false">+SUMIFS(F:F,C:C,J13)</f>
        <v>5.37</v>
      </c>
    </row>
    <row r="14" customFormat="false" ht="15" hidden="false" customHeight="false" outlineLevel="0" collapsed="false">
      <c r="B14" s="147" t="s">
        <v>387</v>
      </c>
      <c r="C14" s="173" t="s">
        <v>21</v>
      </c>
      <c r="D14" s="199" t="n">
        <v>153730</v>
      </c>
      <c r="E14" s="166" t="n">
        <v>732.06</v>
      </c>
      <c r="F14" s="167" t="n">
        <v>3.25</v>
      </c>
      <c r="G14" s="167"/>
      <c r="H14" s="168" t="s">
        <v>388</v>
      </c>
      <c r="J14" s="173" t="s">
        <v>40</v>
      </c>
      <c r="K14" s="173" t="n">
        <v>4.84</v>
      </c>
      <c r="M14" s="36" t="n">
        <f aca="false">+SUMIFS(F:F,C:C,J14)</f>
        <v>4.84</v>
      </c>
    </row>
    <row r="15" customFormat="false" ht="15" hidden="false" customHeight="false" outlineLevel="0" collapsed="false">
      <c r="B15" s="147" t="s">
        <v>321</v>
      </c>
      <c r="C15" s="31" t="s">
        <v>211</v>
      </c>
      <c r="D15" s="199" t="n">
        <v>50000</v>
      </c>
      <c r="E15" s="166" t="n">
        <v>715.1</v>
      </c>
      <c r="F15" s="167" t="n">
        <v>3.17</v>
      </c>
      <c r="G15" s="167"/>
      <c r="H15" s="168" t="s">
        <v>322</v>
      </c>
      <c r="J15" s="172" t="s">
        <v>32</v>
      </c>
      <c r="K15" s="173" t="n">
        <v>4.61</v>
      </c>
      <c r="M15" s="36" t="n">
        <f aca="false">+SUMIFS(F:F,C:C,J15)</f>
        <v>4.61</v>
      </c>
    </row>
    <row r="16" customFormat="false" ht="15" hidden="false" customHeight="false" outlineLevel="0" collapsed="false">
      <c r="B16" s="147" t="s">
        <v>476</v>
      </c>
      <c r="C16" s="31" t="s">
        <v>21</v>
      </c>
      <c r="D16" s="199" t="n">
        <v>53000</v>
      </c>
      <c r="E16" s="166" t="n">
        <v>677.21</v>
      </c>
      <c r="F16" s="167" t="n">
        <v>3.01</v>
      </c>
      <c r="G16" s="167"/>
      <c r="H16" s="168" t="s">
        <v>477</v>
      </c>
      <c r="J16" s="172" t="s">
        <v>29</v>
      </c>
      <c r="K16" s="173" t="n">
        <v>4.43</v>
      </c>
      <c r="M16" s="36" t="n">
        <f aca="false">+SUMIFS(F:F,C:C,J16)</f>
        <v>4.43</v>
      </c>
    </row>
    <row r="17" customFormat="false" ht="15" hidden="false" customHeight="false" outlineLevel="0" collapsed="false">
      <c r="B17" s="147" t="s">
        <v>315</v>
      </c>
      <c r="C17" s="31" t="s">
        <v>211</v>
      </c>
      <c r="D17" s="199" t="n">
        <v>69166</v>
      </c>
      <c r="E17" s="166" t="n">
        <v>675.09</v>
      </c>
      <c r="F17" s="167" t="n">
        <v>3</v>
      </c>
      <c r="G17" s="167"/>
      <c r="H17" s="168" t="s">
        <v>316</v>
      </c>
      <c r="J17" s="200" t="s">
        <v>205</v>
      </c>
      <c r="K17" s="173" t="n">
        <v>4.1</v>
      </c>
      <c r="M17" s="36" t="n">
        <f aca="false">+SUMIFS(F:F,C:C,J17)</f>
        <v>4.1</v>
      </c>
    </row>
    <row r="18" customFormat="false" ht="15" hidden="false" customHeight="false" outlineLevel="0" collapsed="false">
      <c r="B18" s="147" t="s">
        <v>508</v>
      </c>
      <c r="C18" s="173" t="s">
        <v>211</v>
      </c>
      <c r="D18" s="199" t="n">
        <v>68400</v>
      </c>
      <c r="E18" s="166" t="n">
        <v>642.79</v>
      </c>
      <c r="F18" s="167" t="n">
        <v>2.85</v>
      </c>
      <c r="G18" s="167"/>
      <c r="H18" s="168" t="s">
        <v>509</v>
      </c>
      <c r="J18" s="173" t="s">
        <v>72</v>
      </c>
      <c r="K18" s="173" t="n">
        <v>3.54</v>
      </c>
      <c r="M18" s="36" t="n">
        <f aca="false">+SUMIFS(F:F,C:C,J18)</f>
        <v>3.54</v>
      </c>
    </row>
    <row r="19" customFormat="false" ht="15" hidden="false" customHeight="false" outlineLevel="0" collapsed="false">
      <c r="B19" s="147" t="s">
        <v>629</v>
      </c>
      <c r="C19" s="147" t="s">
        <v>29</v>
      </c>
      <c r="D19" s="199" t="n">
        <v>222500</v>
      </c>
      <c r="E19" s="166" t="n">
        <v>588.74</v>
      </c>
      <c r="F19" s="167" t="n">
        <v>2.61</v>
      </c>
      <c r="G19" s="167"/>
      <c r="H19" s="168" t="s">
        <v>630</v>
      </c>
      <c r="J19" s="173" t="s">
        <v>35</v>
      </c>
      <c r="K19" s="173" t="n">
        <v>3.43</v>
      </c>
      <c r="M19" s="36" t="n">
        <f aca="false">+SUMIFS(F:F,C:C,J19)</f>
        <v>3.43</v>
      </c>
    </row>
    <row r="20" customFormat="false" ht="15" hidden="false" customHeight="false" outlineLevel="0" collapsed="false">
      <c r="B20" s="147" t="s">
        <v>206</v>
      </c>
      <c r="C20" s="31" t="s">
        <v>32</v>
      </c>
      <c r="D20" s="199" t="n">
        <v>103500</v>
      </c>
      <c r="E20" s="166" t="n">
        <v>586.38</v>
      </c>
      <c r="F20" s="167" t="n">
        <v>2.6</v>
      </c>
      <c r="G20" s="167"/>
      <c r="H20" s="168" t="s">
        <v>207</v>
      </c>
      <c r="J20" s="173" t="s">
        <v>310</v>
      </c>
      <c r="K20" s="173" t="n">
        <v>3.28</v>
      </c>
      <c r="M20" s="36" t="n">
        <f aca="false">+SUMIFS(F:F,C:C,J20)</f>
        <v>3.28</v>
      </c>
    </row>
    <row r="21" customFormat="false" ht="15" hidden="false" customHeight="false" outlineLevel="0" collapsed="false">
      <c r="B21" s="147" t="s">
        <v>616</v>
      </c>
      <c r="C21" s="147" t="s">
        <v>205</v>
      </c>
      <c r="D21" s="199" t="n">
        <v>34920</v>
      </c>
      <c r="E21" s="166" t="n">
        <v>549.43</v>
      </c>
      <c r="F21" s="167" t="n">
        <v>2.44</v>
      </c>
      <c r="G21" s="167"/>
      <c r="H21" s="168" t="s">
        <v>617</v>
      </c>
      <c r="J21" s="173" t="s">
        <v>483</v>
      </c>
      <c r="K21" s="173" t="n">
        <v>2.99</v>
      </c>
      <c r="M21" s="36" t="n">
        <f aca="false">+SUMIFS(F:F,C:C,J21)</f>
        <v>2.99</v>
      </c>
    </row>
    <row r="22" customFormat="false" ht="15" hidden="false" customHeight="false" outlineLevel="0" collapsed="false">
      <c r="B22" s="147" t="s">
        <v>43</v>
      </c>
      <c r="C22" s="31" t="s">
        <v>35</v>
      </c>
      <c r="D22" s="199" t="n">
        <v>66300</v>
      </c>
      <c r="E22" s="166" t="n">
        <v>510.58</v>
      </c>
      <c r="F22" s="167" t="n">
        <v>2.27</v>
      </c>
      <c r="G22" s="167"/>
      <c r="H22" s="168" t="s">
        <v>44</v>
      </c>
      <c r="J22" s="173" t="s">
        <v>57</v>
      </c>
      <c r="K22" s="173" t="n">
        <v>3</v>
      </c>
      <c r="M22" s="36" t="n">
        <f aca="false">+SUMIFS(F:F,C:C,J22)</f>
        <v>3</v>
      </c>
    </row>
    <row r="23" customFormat="false" ht="15" hidden="false" customHeight="false" outlineLevel="0" collapsed="false">
      <c r="B23" s="147" t="s">
        <v>428</v>
      </c>
      <c r="C23" s="147" t="s">
        <v>38</v>
      </c>
      <c r="D23" s="199" t="n">
        <v>205000</v>
      </c>
      <c r="E23" s="166" t="n">
        <v>467.61</v>
      </c>
      <c r="F23" s="167" t="n">
        <v>2.08</v>
      </c>
      <c r="G23" s="167"/>
      <c r="H23" s="168" t="s">
        <v>429</v>
      </c>
      <c r="J23" s="173" t="s">
        <v>66</v>
      </c>
      <c r="K23" s="173" t="n">
        <v>2.25</v>
      </c>
      <c r="M23" s="36" t="n">
        <f aca="false">+SUMIFS(F:F,C:C,J23)</f>
        <v>2.25</v>
      </c>
    </row>
    <row r="24" customFormat="false" ht="15" hidden="false" customHeight="false" outlineLevel="0" collapsed="false">
      <c r="B24" s="147" t="s">
        <v>620</v>
      </c>
      <c r="C24" s="31" t="s">
        <v>32</v>
      </c>
      <c r="D24" s="199" t="n">
        <v>30800</v>
      </c>
      <c r="E24" s="166" t="n">
        <v>451.74</v>
      </c>
      <c r="F24" s="167" t="n">
        <v>2.01</v>
      </c>
      <c r="G24" s="167"/>
      <c r="H24" s="168" t="s">
        <v>621</v>
      </c>
      <c r="J24" s="173" t="s">
        <v>626</v>
      </c>
      <c r="K24" s="173" t="n">
        <v>1.63</v>
      </c>
      <c r="M24" s="36" t="n">
        <f aca="false">+SUMIFS(F:F,C:C,J24)</f>
        <v>1.63</v>
      </c>
    </row>
    <row r="25" customFormat="false" ht="15" hidden="false" customHeight="false" outlineLevel="0" collapsed="false">
      <c r="B25" s="147" t="s">
        <v>438</v>
      </c>
      <c r="C25" s="147" t="s">
        <v>38</v>
      </c>
      <c r="D25" s="199" t="n">
        <v>76335</v>
      </c>
      <c r="E25" s="166" t="n">
        <v>446.87</v>
      </c>
      <c r="F25" s="167" t="n">
        <v>1.98</v>
      </c>
      <c r="G25" s="167"/>
      <c r="H25" s="168" t="s">
        <v>439</v>
      </c>
      <c r="J25" s="173" t="s">
        <v>78</v>
      </c>
      <c r="K25" s="173" t="n">
        <v>1.46</v>
      </c>
      <c r="M25" s="36" t="n">
        <f aca="false">+SUMIFS(F:F,C:C,J25)</f>
        <v>1.46</v>
      </c>
    </row>
    <row r="26" customFormat="false" ht="15" hidden="false" customHeight="false" outlineLevel="0" collapsed="false">
      <c r="B26" s="147" t="s">
        <v>565</v>
      </c>
      <c r="C26" s="147" t="s">
        <v>211</v>
      </c>
      <c r="D26" s="199" t="n">
        <v>50000</v>
      </c>
      <c r="E26" s="166" t="n">
        <v>437.93</v>
      </c>
      <c r="F26" s="167" t="n">
        <v>1.94</v>
      </c>
      <c r="G26" s="167"/>
      <c r="H26" s="168" t="s">
        <v>566</v>
      </c>
      <c r="J26" s="173" t="s">
        <v>42</v>
      </c>
      <c r="K26" s="173" t="n">
        <v>1.34</v>
      </c>
      <c r="M26" s="36" t="n">
        <f aca="false">+SUMIFS(F:F,C:C,J26)</f>
        <v>1.34</v>
      </c>
    </row>
    <row r="27" customFormat="false" ht="15" hidden="false" customHeight="false" outlineLevel="0" collapsed="false">
      <c r="B27" s="147" t="s">
        <v>444</v>
      </c>
      <c r="C27" s="147" t="s">
        <v>38</v>
      </c>
      <c r="D27" s="199" t="n">
        <v>124341</v>
      </c>
      <c r="E27" s="166" t="n">
        <v>404.42</v>
      </c>
      <c r="F27" s="167" t="n">
        <v>1.8</v>
      </c>
      <c r="G27" s="167"/>
      <c r="H27" s="168" t="s">
        <v>445</v>
      </c>
      <c r="J27" s="173" t="s">
        <v>25</v>
      </c>
      <c r="K27" s="173" t="n">
        <v>1.18</v>
      </c>
      <c r="M27" s="36" t="n">
        <f aca="false">+SUMIFS(F:F,C:C,J27)</f>
        <v>1.18</v>
      </c>
    </row>
    <row r="28" customFormat="false" ht="15" hidden="false" customHeight="false" outlineLevel="0" collapsed="false">
      <c r="B28" s="147" t="s">
        <v>631</v>
      </c>
      <c r="C28" s="147" t="s">
        <v>310</v>
      </c>
      <c r="D28" s="199" t="n">
        <v>252696</v>
      </c>
      <c r="E28" s="166" t="n">
        <v>390.04</v>
      </c>
      <c r="F28" s="167" t="n">
        <v>1.73</v>
      </c>
      <c r="G28" s="167"/>
      <c r="H28" s="168" t="s">
        <v>632</v>
      </c>
      <c r="J28" s="173" t="s">
        <v>654</v>
      </c>
      <c r="K28" s="173" t="n">
        <v>1.12</v>
      </c>
      <c r="M28" s="36" t="n">
        <f aca="false">+SUMIFS(F:F,C:C,J28)</f>
        <v>1.12</v>
      </c>
    </row>
    <row r="29" customFormat="false" ht="15" hidden="false" customHeight="false" outlineLevel="0" collapsed="false">
      <c r="B29" s="147" t="s">
        <v>643</v>
      </c>
      <c r="C29" s="147" t="s">
        <v>211</v>
      </c>
      <c r="D29" s="199" t="n">
        <v>83700</v>
      </c>
      <c r="E29" s="166" t="n">
        <v>386.07</v>
      </c>
      <c r="F29" s="167" t="n">
        <v>1.71</v>
      </c>
      <c r="G29" s="167"/>
      <c r="H29" s="168" t="s">
        <v>644</v>
      </c>
      <c r="J29" s="173" t="s">
        <v>531</v>
      </c>
      <c r="K29" s="173" t="n">
        <v>0.06</v>
      </c>
      <c r="M29" s="36" t="n">
        <f aca="false">+SUMIFS(F:F,C:C,J29)</f>
        <v>0.06</v>
      </c>
    </row>
    <row r="30" customFormat="false" ht="15" hidden="false" customHeight="false" outlineLevel="0" collapsed="false">
      <c r="B30" s="147" t="s">
        <v>224</v>
      </c>
      <c r="C30" s="147" t="s">
        <v>205</v>
      </c>
      <c r="D30" s="199" t="n">
        <v>63230</v>
      </c>
      <c r="E30" s="166" t="n">
        <v>374.01</v>
      </c>
      <c r="F30" s="167" t="n">
        <v>1.66</v>
      </c>
      <c r="G30" s="167"/>
      <c r="H30" s="168" t="s">
        <v>225</v>
      </c>
      <c r="J30" s="173" t="s">
        <v>90</v>
      </c>
      <c r="K30" s="173" t="n">
        <v>5.09</v>
      </c>
      <c r="M30" s="36" t="n">
        <f aca="false">+SUMIFS(F:F,C:C,J30)</f>
        <v>0</v>
      </c>
    </row>
    <row r="31" customFormat="false" ht="15" hidden="false" customHeight="false" outlineLevel="0" collapsed="false">
      <c r="B31" s="147" t="s">
        <v>633</v>
      </c>
      <c r="C31" s="147" t="s">
        <v>483</v>
      </c>
      <c r="D31" s="199" t="n">
        <v>397000</v>
      </c>
      <c r="E31" s="166" t="n">
        <v>368.22</v>
      </c>
      <c r="F31" s="167" t="n">
        <v>1.63</v>
      </c>
      <c r="G31" s="167"/>
      <c r="H31" s="168" t="s">
        <v>634</v>
      </c>
      <c r="J31" s="173"/>
      <c r="K31" s="173"/>
    </row>
    <row r="32" customFormat="false" ht="15" hidden="false" customHeight="false" outlineLevel="0" collapsed="false">
      <c r="B32" s="147" t="s">
        <v>627</v>
      </c>
      <c r="C32" s="147" t="s">
        <v>626</v>
      </c>
      <c r="D32" s="199" t="n">
        <v>420300</v>
      </c>
      <c r="E32" s="166" t="n">
        <v>367.76</v>
      </c>
      <c r="F32" s="167" t="n">
        <v>1.63</v>
      </c>
      <c r="G32" s="167"/>
      <c r="H32" s="168" t="s">
        <v>628</v>
      </c>
      <c r="J32" s="201"/>
      <c r="K32" s="201"/>
    </row>
    <row r="33" customFormat="false" ht="15" hidden="false" customHeight="false" outlineLevel="0" collapsed="false">
      <c r="B33" s="147" t="s">
        <v>547</v>
      </c>
      <c r="C33" s="147" t="s">
        <v>66</v>
      </c>
      <c r="D33" s="199" t="n">
        <v>285700</v>
      </c>
      <c r="E33" s="166" t="n">
        <v>367.27</v>
      </c>
      <c r="F33" s="167" t="n">
        <v>1.63</v>
      </c>
      <c r="G33" s="167"/>
      <c r="H33" s="168" t="s">
        <v>548</v>
      </c>
      <c r="J33" s="201"/>
      <c r="K33" s="201"/>
    </row>
    <row r="34" customFormat="false" ht="15" hidden="false" customHeight="false" outlineLevel="0" collapsed="false">
      <c r="B34" s="147" t="s">
        <v>333</v>
      </c>
      <c r="C34" s="147" t="s">
        <v>310</v>
      </c>
      <c r="D34" s="199" t="n">
        <v>264105</v>
      </c>
      <c r="E34" s="166" t="n">
        <v>348.22</v>
      </c>
      <c r="F34" s="167" t="n">
        <v>1.55</v>
      </c>
      <c r="G34" s="167"/>
      <c r="H34" s="168" t="s">
        <v>334</v>
      </c>
      <c r="J34" s="201"/>
      <c r="K34" s="201"/>
    </row>
    <row r="35" customFormat="false" ht="15" hidden="false" customHeight="false" outlineLevel="0" collapsed="false">
      <c r="B35" s="147" t="s">
        <v>496</v>
      </c>
      <c r="C35" s="147" t="s">
        <v>72</v>
      </c>
      <c r="D35" s="199" t="n">
        <v>79338</v>
      </c>
      <c r="E35" s="166" t="n">
        <v>329.45</v>
      </c>
      <c r="F35" s="167" t="n">
        <v>1.46</v>
      </c>
      <c r="G35" s="167"/>
      <c r="H35" s="168" t="s">
        <v>497</v>
      </c>
      <c r="J35" s="201"/>
      <c r="K35" s="201"/>
    </row>
    <row r="36" customFormat="false" ht="15" hidden="false" customHeight="false" outlineLevel="0" collapsed="false">
      <c r="B36" s="147" t="s">
        <v>450</v>
      </c>
      <c r="C36" s="147" t="s">
        <v>78</v>
      </c>
      <c r="D36" s="199" t="n">
        <v>458922</v>
      </c>
      <c r="E36" s="166" t="n">
        <v>328.82</v>
      </c>
      <c r="F36" s="167" t="n">
        <v>1.46</v>
      </c>
      <c r="G36" s="167"/>
      <c r="H36" s="168" t="s">
        <v>451</v>
      </c>
      <c r="J36" s="201"/>
      <c r="K36" s="201"/>
    </row>
    <row r="37" customFormat="false" ht="15" hidden="false" customHeight="false" outlineLevel="0" collapsed="false">
      <c r="B37" s="147" t="s">
        <v>131</v>
      </c>
      <c r="C37" s="147" t="s">
        <v>57</v>
      </c>
      <c r="D37" s="199" t="n">
        <v>149800</v>
      </c>
      <c r="E37" s="166" t="n">
        <v>308.44</v>
      </c>
      <c r="F37" s="167" t="n">
        <v>1.37</v>
      </c>
      <c r="G37" s="167"/>
      <c r="H37" s="168" t="s">
        <v>132</v>
      </c>
      <c r="J37" s="201"/>
      <c r="K37" s="201"/>
    </row>
    <row r="38" customFormat="false" ht="15" hidden="false" customHeight="false" outlineLevel="0" collapsed="false">
      <c r="B38" s="147" t="s">
        <v>504</v>
      </c>
      <c r="C38" s="147" t="s">
        <v>483</v>
      </c>
      <c r="D38" s="199" t="n">
        <v>17700</v>
      </c>
      <c r="E38" s="166" t="n">
        <v>307.24</v>
      </c>
      <c r="F38" s="167" t="n">
        <v>1.36</v>
      </c>
      <c r="G38" s="167"/>
      <c r="H38" s="168" t="s">
        <v>505</v>
      </c>
      <c r="J38" s="201"/>
      <c r="K38" s="201"/>
    </row>
    <row r="39" customFormat="false" ht="15" hidden="false" customHeight="false" outlineLevel="0" collapsed="false">
      <c r="B39" s="147" t="s">
        <v>329</v>
      </c>
      <c r="C39" s="147" t="s">
        <v>42</v>
      </c>
      <c r="D39" s="199" t="n">
        <v>86673</v>
      </c>
      <c r="E39" s="166" t="n">
        <v>302.06</v>
      </c>
      <c r="F39" s="167" t="n">
        <v>1.34</v>
      </c>
      <c r="G39" s="167"/>
      <c r="H39" s="168" t="s">
        <v>330</v>
      </c>
      <c r="J39" s="201"/>
      <c r="K39" s="201"/>
    </row>
    <row r="40" customFormat="false" ht="15" hidden="false" customHeight="false" outlineLevel="0" collapsed="false">
      <c r="B40" s="147" t="s">
        <v>119</v>
      </c>
      <c r="C40" s="147" t="s">
        <v>72</v>
      </c>
      <c r="D40" s="199" t="n">
        <v>56268</v>
      </c>
      <c r="E40" s="166" t="n">
        <v>297.1</v>
      </c>
      <c r="F40" s="167" t="n">
        <v>1.32</v>
      </c>
      <c r="G40" s="167"/>
      <c r="H40" s="168" t="s">
        <v>120</v>
      </c>
      <c r="J40" s="201"/>
      <c r="K40" s="201"/>
    </row>
    <row r="41" customFormat="false" ht="15" hidden="false" customHeight="false" outlineLevel="0" collapsed="false">
      <c r="B41" s="147" t="s">
        <v>440</v>
      </c>
      <c r="C41" s="147" t="s">
        <v>69</v>
      </c>
      <c r="D41" s="199" t="n">
        <v>81000</v>
      </c>
      <c r="E41" s="166" t="n">
        <v>274.67</v>
      </c>
      <c r="F41" s="167" t="n">
        <v>1.22</v>
      </c>
      <c r="G41" s="167"/>
      <c r="H41" s="168" t="s">
        <v>441</v>
      </c>
      <c r="J41" s="201"/>
      <c r="K41" s="201"/>
    </row>
    <row r="42" customFormat="false" ht="15" hidden="false" customHeight="false" outlineLevel="0" collapsed="false">
      <c r="B42" s="147" t="s">
        <v>103</v>
      </c>
      <c r="C42" s="147" t="s">
        <v>29</v>
      </c>
      <c r="D42" s="199" t="n">
        <v>12722</v>
      </c>
      <c r="E42" s="166" t="n">
        <v>273.56</v>
      </c>
      <c r="F42" s="167" t="n">
        <v>1.21</v>
      </c>
      <c r="G42" s="167"/>
      <c r="H42" s="168" t="s">
        <v>104</v>
      </c>
      <c r="J42" s="201"/>
      <c r="K42" s="201"/>
    </row>
    <row r="43" customFormat="false" ht="15" hidden="false" customHeight="false" outlineLevel="0" collapsed="false">
      <c r="B43" s="147" t="s">
        <v>325</v>
      </c>
      <c r="C43" s="147" t="s">
        <v>25</v>
      </c>
      <c r="D43" s="199" t="n">
        <v>38300</v>
      </c>
      <c r="E43" s="166" t="n">
        <v>266.72</v>
      </c>
      <c r="F43" s="167" t="n">
        <v>1.18</v>
      </c>
      <c r="G43" s="167"/>
      <c r="H43" s="168" t="s">
        <v>326</v>
      </c>
      <c r="J43" s="201"/>
      <c r="K43" s="201"/>
    </row>
    <row r="44" customFormat="false" ht="15" hidden="false" customHeight="false" outlineLevel="0" collapsed="false">
      <c r="B44" s="147" t="s">
        <v>637</v>
      </c>
      <c r="C44" s="147" t="s">
        <v>211</v>
      </c>
      <c r="D44" s="199" t="n">
        <v>294000</v>
      </c>
      <c r="E44" s="166" t="n">
        <v>264.45</v>
      </c>
      <c r="F44" s="167" t="n">
        <v>1.17</v>
      </c>
      <c r="G44" s="167"/>
      <c r="H44" s="168" t="s">
        <v>638</v>
      </c>
    </row>
    <row r="45" customFormat="false" ht="15" hidden="false" customHeight="false" outlineLevel="0" collapsed="false">
      <c r="B45" s="147" t="s">
        <v>585</v>
      </c>
      <c r="C45" s="147" t="s">
        <v>35</v>
      </c>
      <c r="D45" s="199" t="n">
        <v>96556</v>
      </c>
      <c r="E45" s="166" t="n">
        <v>261.23</v>
      </c>
      <c r="F45" s="167" t="n">
        <v>1.16</v>
      </c>
      <c r="G45" s="167"/>
      <c r="H45" s="168" t="s">
        <v>586</v>
      </c>
    </row>
    <row r="46" customFormat="false" ht="15" hidden="false" customHeight="false" outlineLevel="0" collapsed="false">
      <c r="B46" s="147" t="s">
        <v>655</v>
      </c>
      <c r="C46" s="147" t="s">
        <v>654</v>
      </c>
      <c r="D46" s="199" t="n">
        <v>91895</v>
      </c>
      <c r="E46" s="166" t="n">
        <v>252.39</v>
      </c>
      <c r="F46" s="167" t="n">
        <v>1.12</v>
      </c>
      <c r="G46" s="167"/>
      <c r="H46" s="168" t="s">
        <v>656</v>
      </c>
    </row>
    <row r="47" customFormat="false" ht="15" hidden="false" customHeight="false" outlineLevel="0" collapsed="false">
      <c r="B47" s="147" t="s">
        <v>571</v>
      </c>
      <c r="C47" s="147" t="s">
        <v>57</v>
      </c>
      <c r="D47" s="199" t="n">
        <v>1007600</v>
      </c>
      <c r="E47" s="166" t="n">
        <v>211.09</v>
      </c>
      <c r="F47" s="167" t="n">
        <v>0.94</v>
      </c>
      <c r="G47" s="167"/>
      <c r="H47" s="168" t="s">
        <v>572</v>
      </c>
    </row>
    <row r="48" customFormat="false" ht="15" hidden="false" customHeight="false" outlineLevel="0" collapsed="false">
      <c r="B48" s="147" t="s">
        <v>657</v>
      </c>
      <c r="C48" s="147" t="s">
        <v>38</v>
      </c>
      <c r="D48" s="199" t="n">
        <v>193000</v>
      </c>
      <c r="E48" s="166" t="n">
        <v>200.53</v>
      </c>
      <c r="F48" s="167" t="n">
        <v>0.89</v>
      </c>
      <c r="G48" s="167"/>
      <c r="H48" s="168" t="s">
        <v>658</v>
      </c>
    </row>
    <row r="49" customFormat="false" ht="15" hidden="false" customHeight="false" outlineLevel="0" collapsed="false">
      <c r="B49" s="147" t="s">
        <v>452</v>
      </c>
      <c r="C49" s="147" t="s">
        <v>40</v>
      </c>
      <c r="D49" s="199" t="n">
        <v>82000</v>
      </c>
      <c r="E49" s="166" t="n">
        <v>196.88</v>
      </c>
      <c r="F49" s="167" t="n">
        <v>0.87</v>
      </c>
      <c r="G49" s="167"/>
      <c r="H49" s="168" t="s">
        <v>453</v>
      </c>
    </row>
    <row r="50" customFormat="false" ht="15" hidden="false" customHeight="false" outlineLevel="0" collapsed="false">
      <c r="B50" s="147" t="s">
        <v>456</v>
      </c>
      <c r="C50" s="147" t="s">
        <v>69</v>
      </c>
      <c r="D50" s="199" t="n">
        <v>206668</v>
      </c>
      <c r="E50" s="166" t="n">
        <v>196.54</v>
      </c>
      <c r="F50" s="167" t="n">
        <v>0.87</v>
      </c>
      <c r="G50" s="167"/>
      <c r="H50" s="168" t="s">
        <v>457</v>
      </c>
    </row>
    <row r="51" customFormat="false" ht="15" hidden="false" customHeight="false" outlineLevel="0" collapsed="false">
      <c r="B51" s="147" t="s">
        <v>327</v>
      </c>
      <c r="C51" s="147" t="s">
        <v>210</v>
      </c>
      <c r="D51" s="199" t="n">
        <v>63454</v>
      </c>
      <c r="E51" s="166" t="n">
        <v>184.24</v>
      </c>
      <c r="F51" s="167" t="n">
        <v>0.82</v>
      </c>
      <c r="G51" s="167"/>
      <c r="H51" s="168" t="s">
        <v>328</v>
      </c>
    </row>
    <row r="52" customFormat="false" ht="15" hidden="false" customHeight="false" outlineLevel="0" collapsed="false">
      <c r="B52" s="147" t="s">
        <v>236</v>
      </c>
      <c r="C52" s="147" t="s">
        <v>72</v>
      </c>
      <c r="D52" s="199" t="n">
        <v>11425</v>
      </c>
      <c r="E52" s="166" t="n">
        <v>170.47</v>
      </c>
      <c r="F52" s="167" t="n">
        <v>0.76</v>
      </c>
      <c r="G52" s="167"/>
      <c r="H52" s="168" t="s">
        <v>237</v>
      </c>
    </row>
    <row r="53" customFormat="false" ht="15" hidden="false" customHeight="false" outlineLevel="0" collapsed="false">
      <c r="B53" s="147" t="s">
        <v>244</v>
      </c>
      <c r="C53" s="147" t="s">
        <v>210</v>
      </c>
      <c r="D53" s="199" t="n">
        <v>97696</v>
      </c>
      <c r="E53" s="166" t="n">
        <v>165.01</v>
      </c>
      <c r="F53" s="167" t="n">
        <v>0.73</v>
      </c>
      <c r="G53" s="167"/>
      <c r="H53" s="168" t="s">
        <v>245</v>
      </c>
    </row>
    <row r="54" customFormat="false" ht="15" hidden="false" customHeight="false" outlineLevel="0" collapsed="false">
      <c r="B54" s="147" t="s">
        <v>105</v>
      </c>
      <c r="C54" s="147" t="s">
        <v>57</v>
      </c>
      <c r="D54" s="199" t="n">
        <v>30600</v>
      </c>
      <c r="E54" s="166" t="n">
        <v>155.07</v>
      </c>
      <c r="F54" s="167" t="n">
        <v>0.69</v>
      </c>
      <c r="G54" s="167"/>
      <c r="H54" s="168" t="s">
        <v>106</v>
      </c>
    </row>
    <row r="55" customFormat="false" ht="15" hidden="false" customHeight="false" outlineLevel="0" collapsed="false">
      <c r="B55" s="147" t="s">
        <v>659</v>
      </c>
      <c r="C55" s="147" t="s">
        <v>66</v>
      </c>
      <c r="D55" s="199" t="n">
        <v>285700</v>
      </c>
      <c r="E55" s="166" t="n">
        <v>138.71</v>
      </c>
      <c r="F55" s="167" t="n">
        <v>0.62</v>
      </c>
      <c r="G55" s="167"/>
      <c r="H55" s="168" t="s">
        <v>660</v>
      </c>
    </row>
    <row r="56" customFormat="false" ht="15" hidden="false" customHeight="false" outlineLevel="0" collapsed="false">
      <c r="B56" s="147" t="s">
        <v>647</v>
      </c>
      <c r="C56" s="147" t="s">
        <v>29</v>
      </c>
      <c r="D56" s="199" t="n">
        <v>222500</v>
      </c>
      <c r="E56" s="166" t="n">
        <v>137.84</v>
      </c>
      <c r="F56" s="167" t="n">
        <v>0.61</v>
      </c>
      <c r="G56" s="167"/>
      <c r="H56" s="168" t="s">
        <v>648</v>
      </c>
    </row>
    <row r="57" customFormat="false" ht="15" hidden="false" customHeight="false" outlineLevel="0" collapsed="false">
      <c r="B57" s="147" t="s">
        <v>458</v>
      </c>
      <c r="C57" s="147" t="s">
        <v>40</v>
      </c>
      <c r="D57" s="199" t="n">
        <v>112123</v>
      </c>
      <c r="E57" s="166" t="n">
        <v>79.05</v>
      </c>
      <c r="F57" s="167" t="n">
        <v>0.35</v>
      </c>
      <c r="G57" s="167"/>
      <c r="H57" s="168" t="s">
        <v>459</v>
      </c>
    </row>
    <row r="58" customFormat="false" ht="15" hidden="false" customHeight="false" outlineLevel="0" collapsed="false">
      <c r="B58" s="147" t="s">
        <v>250</v>
      </c>
      <c r="C58" s="147" t="s">
        <v>211</v>
      </c>
      <c r="D58" s="199" t="n">
        <v>3458</v>
      </c>
      <c r="E58" s="166" t="n">
        <v>16.44</v>
      </c>
      <c r="F58" s="167" t="n">
        <v>0.07</v>
      </c>
      <c r="G58" s="167"/>
      <c r="H58" s="168" t="s">
        <v>251</v>
      </c>
    </row>
    <row r="59" customFormat="false" ht="15" hidden="false" customHeight="false" outlineLevel="0" collapsed="false">
      <c r="B59" s="147" t="s">
        <v>569</v>
      </c>
      <c r="C59" s="147" t="s">
        <v>531</v>
      </c>
      <c r="D59" s="199" t="n">
        <v>813</v>
      </c>
      <c r="E59" s="166" t="n">
        <v>14.18</v>
      </c>
      <c r="F59" s="167" t="n">
        <v>0.06</v>
      </c>
      <c r="G59" s="167"/>
      <c r="H59" s="168" t="s">
        <v>570</v>
      </c>
    </row>
    <row r="60" customFormat="false" ht="15" hidden="false" customHeight="false" outlineLevel="0" collapsed="false">
      <c r="B60" s="26" t="s">
        <v>168</v>
      </c>
      <c r="C60" s="21"/>
      <c r="D60" s="22"/>
      <c r="E60" s="45" t="n">
        <f aca="false">+SUM(E8:E59)</f>
        <v>21387.65</v>
      </c>
      <c r="F60" s="45" t="n">
        <f aca="false">+SUM(F8:F59)</f>
        <v>94.91</v>
      </c>
      <c r="G60" s="28"/>
      <c r="H60" s="29"/>
    </row>
    <row r="61" s="175" customFormat="true" ht="15" hidden="false" customHeight="false" outlineLevel="0" collapsed="false">
      <c r="B61" s="26" t="s">
        <v>172</v>
      </c>
      <c r="C61" s="31"/>
      <c r="D61" s="32"/>
      <c r="E61" s="33"/>
      <c r="F61" s="128"/>
      <c r="G61" s="128"/>
      <c r="H61" s="54"/>
      <c r="J61" s="25"/>
      <c r="K61" s="25"/>
      <c r="O61" s="176"/>
      <c r="P61" s="176"/>
    </row>
    <row r="62" s="175" customFormat="true" ht="15" hidden="false" customHeight="false" outlineLevel="0" collapsed="false">
      <c r="B62" s="43" t="s">
        <v>173</v>
      </c>
      <c r="C62" s="31"/>
      <c r="D62" s="96"/>
      <c r="E62" s="33" t="n">
        <v>861.64</v>
      </c>
      <c r="F62" s="195" t="n">
        <v>3.82</v>
      </c>
      <c r="G62" s="128"/>
      <c r="H62" s="54"/>
      <c r="I62" s="177"/>
      <c r="J62" s="25"/>
      <c r="K62" s="25"/>
      <c r="O62" s="176"/>
      <c r="P62" s="176"/>
    </row>
    <row r="63" s="175" customFormat="true" ht="15" hidden="false" customHeight="false" outlineLevel="0" collapsed="false">
      <c r="B63" s="26" t="s">
        <v>174</v>
      </c>
      <c r="C63" s="31"/>
      <c r="D63" s="96"/>
      <c r="E63" s="53" t="n">
        <v>277.44</v>
      </c>
      <c r="F63" s="195" t="n">
        <v>1.27</v>
      </c>
      <c r="G63" s="128"/>
      <c r="H63" s="54"/>
      <c r="I63" s="198"/>
      <c r="J63" s="25"/>
      <c r="K63" s="25"/>
      <c r="O63" s="176"/>
      <c r="P63" s="176"/>
    </row>
    <row r="64" s="175" customFormat="true" ht="15" hidden="false" customHeight="false" outlineLevel="0" collapsed="false">
      <c r="B64" s="56" t="s">
        <v>175</v>
      </c>
      <c r="C64" s="56"/>
      <c r="D64" s="57"/>
      <c r="E64" s="58" t="n">
        <f aca="false">+E62+E63+E60</f>
        <v>22526.73</v>
      </c>
      <c r="F64" s="192" t="n">
        <f aca="false">+F62+F63+F60</f>
        <v>100</v>
      </c>
      <c r="G64" s="193"/>
      <c r="H64" s="61"/>
      <c r="I64" s="178"/>
      <c r="J64" s="25"/>
      <c r="K64" s="25"/>
      <c r="O64" s="176"/>
      <c r="P64" s="176"/>
    </row>
    <row r="65" s="175" customFormat="true" ht="21" hidden="false" customHeight="true" outlineLevel="0" collapsed="false">
      <c r="B65" s="62" t="s">
        <v>254</v>
      </c>
      <c r="C65" s="63"/>
      <c r="D65" s="64"/>
      <c r="E65" s="65"/>
      <c r="F65" s="65"/>
      <c r="G65" s="65"/>
      <c r="H65" s="67"/>
      <c r="I65" s="178"/>
      <c r="O65" s="176"/>
      <c r="P65" s="176"/>
    </row>
    <row r="66" s="175" customFormat="true" ht="15" hidden="true" customHeight="false" outlineLevel="0" collapsed="false">
      <c r="B66" s="179" t="s">
        <v>177</v>
      </c>
      <c r="C66" s="180"/>
      <c r="D66" s="181"/>
      <c r="E66" s="181"/>
      <c r="F66" s="181"/>
      <c r="G66" s="181"/>
      <c r="H66" s="182"/>
      <c r="O66" s="176"/>
      <c r="P66" s="176"/>
    </row>
    <row r="67" s="175" customFormat="true" ht="30" hidden="true" customHeight="true" outlineLevel="0" collapsed="false">
      <c r="B67" s="72" t="s">
        <v>178</v>
      </c>
      <c r="C67" s="72"/>
      <c r="D67" s="72"/>
      <c r="E67" s="72"/>
      <c r="F67" s="72"/>
      <c r="G67" s="72"/>
      <c r="H67" s="72"/>
      <c r="I67" s="177"/>
      <c r="J67" s="177"/>
      <c r="O67" s="176"/>
      <c r="P67" s="176"/>
    </row>
    <row r="68" s="175" customFormat="true" ht="15" hidden="true" customHeight="false" outlineLevel="0" collapsed="false">
      <c r="B68" s="183" t="s">
        <v>179</v>
      </c>
      <c r="C68" s="183"/>
      <c r="D68" s="183"/>
      <c r="E68" s="183"/>
      <c r="F68" s="183"/>
      <c r="G68" s="183"/>
      <c r="H68" s="183"/>
      <c r="O68" s="176"/>
      <c r="P68" s="176"/>
    </row>
    <row r="69" s="175" customFormat="true" ht="15" hidden="true" customHeight="false" outlineLevel="0" collapsed="false">
      <c r="B69" s="184" t="s">
        <v>180</v>
      </c>
      <c r="C69" s="184"/>
      <c r="D69" s="184"/>
      <c r="E69" s="184"/>
      <c r="F69" s="184"/>
      <c r="G69" s="184"/>
      <c r="H69" s="184"/>
      <c r="O69" s="176"/>
      <c r="P69" s="176"/>
    </row>
    <row r="70" s="76" customFormat="true" ht="15" hidden="true" customHeight="true" outlineLevel="0" collapsed="false">
      <c r="B70" s="77" t="s">
        <v>181</v>
      </c>
      <c r="C70" s="78" t="str">
        <f aca="false">+LTEOF1!C82</f>
        <v>As on July 31, 2018</v>
      </c>
      <c r="D70" s="78"/>
      <c r="E70" s="79" t="str">
        <f aca="false">+LTEF!E88</f>
        <v>As on Aug 31, 2018</v>
      </c>
      <c r="F70" s="79"/>
      <c r="G70" s="79"/>
      <c r="H70" s="79"/>
    </row>
    <row r="71" s="76" customFormat="true" ht="15" hidden="true" customHeight="true" outlineLevel="0" collapsed="false">
      <c r="A71" s="76" t="s">
        <v>661</v>
      </c>
      <c r="B71" s="80" t="s">
        <v>185</v>
      </c>
      <c r="C71" s="103" t="n">
        <v>10.125</v>
      </c>
      <c r="D71" s="103"/>
      <c r="E71" s="103" t="n">
        <v>10.317</v>
      </c>
      <c r="F71" s="103"/>
      <c r="G71" s="103"/>
      <c r="H71" s="103"/>
      <c r="J71" s="82"/>
    </row>
    <row r="72" s="76" customFormat="true" ht="15" hidden="true" customHeight="true" outlineLevel="0" collapsed="false">
      <c r="A72" s="76" t="s">
        <v>662</v>
      </c>
      <c r="B72" s="83" t="s">
        <v>189</v>
      </c>
      <c r="C72" s="103" t="n">
        <v>10.135</v>
      </c>
      <c r="D72" s="103"/>
      <c r="E72" s="103" t="n">
        <v>10.337</v>
      </c>
      <c r="F72" s="103"/>
      <c r="G72" s="103"/>
      <c r="H72" s="103"/>
      <c r="J72" s="82"/>
    </row>
    <row r="73" s="185" customFormat="true" ht="15" hidden="true" customHeight="false" outlineLevel="0" collapsed="false">
      <c r="B73" s="186" t="s">
        <v>192</v>
      </c>
      <c r="C73" s="180"/>
      <c r="D73" s="180"/>
      <c r="E73" s="180"/>
      <c r="F73" s="180"/>
      <c r="G73" s="180"/>
      <c r="H73" s="182"/>
      <c r="O73" s="176"/>
      <c r="P73" s="176"/>
    </row>
    <row r="74" s="185" customFormat="true" ht="15" hidden="true" customHeight="true" outlineLevel="0" collapsed="false">
      <c r="B74" s="187" t="s">
        <v>193</v>
      </c>
      <c r="C74" s="187"/>
      <c r="D74" s="187"/>
      <c r="E74" s="187"/>
      <c r="F74" s="187"/>
      <c r="G74" s="187"/>
      <c r="H74" s="187"/>
      <c r="O74" s="176"/>
      <c r="P74" s="176"/>
    </row>
    <row r="75" s="185" customFormat="true" ht="15" hidden="true" customHeight="false" outlineLevel="0" collapsed="false">
      <c r="B75" s="87" t="s">
        <v>194</v>
      </c>
      <c r="C75" s="87"/>
      <c r="D75" s="87"/>
      <c r="E75" s="87"/>
      <c r="F75" s="87"/>
      <c r="G75" s="87"/>
      <c r="H75" s="87"/>
      <c r="O75" s="176"/>
      <c r="P75" s="176"/>
    </row>
    <row r="76" s="185" customFormat="true" ht="15" hidden="true" customHeight="false" outlineLevel="0" collapsed="false">
      <c r="B76" s="85" t="s">
        <v>195</v>
      </c>
      <c r="C76" s="85"/>
      <c r="D76" s="85"/>
      <c r="E76" s="85"/>
      <c r="F76" s="85"/>
      <c r="G76" s="70"/>
      <c r="H76" s="188"/>
      <c r="O76" s="176"/>
      <c r="P76" s="176"/>
    </row>
    <row r="77" s="185" customFormat="true" ht="15" hidden="true" customHeight="false" outlineLevel="0" collapsed="false">
      <c r="B77" s="186" t="s">
        <v>663</v>
      </c>
      <c r="C77" s="180"/>
      <c r="D77" s="180"/>
      <c r="E77" s="180"/>
      <c r="F77" s="180"/>
      <c r="G77" s="180"/>
      <c r="H77" s="188"/>
      <c r="O77" s="176"/>
      <c r="P77" s="176"/>
    </row>
    <row r="78" s="185" customFormat="true" ht="15" hidden="true" customHeight="false" outlineLevel="0" collapsed="false">
      <c r="B78" s="85" t="s">
        <v>197</v>
      </c>
      <c r="C78" s="180"/>
      <c r="D78" s="180"/>
      <c r="E78" s="180"/>
      <c r="F78" s="180"/>
      <c r="G78" s="180"/>
      <c r="H78" s="188"/>
      <c r="O78" s="176"/>
      <c r="P78" s="176"/>
    </row>
    <row r="79" customFormat="false" ht="15" hidden="false" customHeight="false" outlineLevel="0" collapsed="false">
      <c r="E79" s="40"/>
    </row>
  </sheetData>
  <mergeCells count="12">
    <mergeCell ref="B67:H67"/>
    <mergeCell ref="B68:H68"/>
    <mergeCell ref="B69:H69"/>
    <mergeCell ref="C70:D70"/>
    <mergeCell ref="E70:H70"/>
    <mergeCell ref="C71:D71"/>
    <mergeCell ref="E71:H71"/>
    <mergeCell ref="C72:D72"/>
    <mergeCell ref="E72:H72"/>
    <mergeCell ref="B74:H74"/>
    <mergeCell ref="B75:H75"/>
    <mergeCell ref="B76:F7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true" hidden="false" outlineLevel="0" max="10" min="10" style="25" width="22.42"/>
    <col collapsed="false" customWidth="true" hidden="false" outlineLevel="0" max="11" min="11" style="25" width="8.85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664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7" t="s">
        <v>19</v>
      </c>
      <c r="C8" s="147" t="s">
        <v>13</v>
      </c>
      <c r="D8" s="199" t="n">
        <v>1258000</v>
      </c>
      <c r="E8" s="166" t="n">
        <v>6255.41</v>
      </c>
      <c r="F8" s="167" t="n">
        <v>8.87</v>
      </c>
      <c r="G8" s="167"/>
      <c r="H8" s="168" t="s">
        <v>20</v>
      </c>
      <c r="J8" s="169" t="s">
        <v>15</v>
      </c>
      <c r="K8" s="169" t="s">
        <v>16</v>
      </c>
      <c r="M8" s="36"/>
    </row>
    <row r="9" customFormat="false" ht="15" hidden="false" customHeight="false" outlineLevel="0" collapsed="false">
      <c r="B9" s="147" t="s">
        <v>12</v>
      </c>
      <c r="C9" s="31" t="s">
        <v>13</v>
      </c>
      <c r="D9" s="199" t="n">
        <v>500800</v>
      </c>
      <c r="E9" s="166" t="n">
        <v>5897.67</v>
      </c>
      <c r="F9" s="167" t="n">
        <v>8.37</v>
      </c>
      <c r="G9" s="167"/>
      <c r="H9" s="168" t="s">
        <v>14</v>
      </c>
      <c r="J9" s="173" t="s">
        <v>13</v>
      </c>
      <c r="K9" s="202" t="n">
        <v>24.12</v>
      </c>
      <c r="M9" s="36" t="n">
        <f aca="false">+SUMIFS(F:F,C:C,J9)</f>
        <v>24.12</v>
      </c>
    </row>
    <row r="10" customFormat="false" ht="15" hidden="false" customHeight="false" outlineLevel="0" collapsed="false">
      <c r="B10" s="147" t="s">
        <v>26</v>
      </c>
      <c r="C10" s="147" t="s">
        <v>27</v>
      </c>
      <c r="D10" s="199" t="n">
        <v>330300</v>
      </c>
      <c r="E10" s="166" t="n">
        <v>4388.53</v>
      </c>
      <c r="F10" s="167" t="n">
        <v>6.22</v>
      </c>
      <c r="G10" s="167"/>
      <c r="H10" s="168" t="s">
        <v>28</v>
      </c>
      <c r="J10" s="173" t="s">
        <v>21</v>
      </c>
      <c r="K10" s="202" t="n">
        <v>11.86</v>
      </c>
      <c r="M10" s="36" t="n">
        <f aca="false">+SUMIFS(F:F,C:C,J10)</f>
        <v>11.86</v>
      </c>
    </row>
    <row r="11" customFormat="false" ht="15" hidden="false" customHeight="false" outlineLevel="0" collapsed="false">
      <c r="B11" s="147" t="s">
        <v>17</v>
      </c>
      <c r="C11" s="147" t="s">
        <v>13</v>
      </c>
      <c r="D11" s="199" t="n">
        <v>211000</v>
      </c>
      <c r="E11" s="166" t="n">
        <v>3418.94</v>
      </c>
      <c r="F11" s="167" t="n">
        <v>4.85</v>
      </c>
      <c r="G11" s="167"/>
      <c r="H11" s="168" t="s">
        <v>18</v>
      </c>
      <c r="J11" s="172" t="s">
        <v>25</v>
      </c>
      <c r="K11" s="202" t="n">
        <v>10.71</v>
      </c>
      <c r="M11" s="36" t="n">
        <f aca="false">+SUMIFS(F:F,C:C,J11)</f>
        <v>10.71</v>
      </c>
    </row>
    <row r="12" customFormat="false" ht="15" hidden="false" customHeight="false" outlineLevel="0" collapsed="false">
      <c r="B12" s="147" t="s">
        <v>30</v>
      </c>
      <c r="C12" s="147" t="s">
        <v>25</v>
      </c>
      <c r="D12" s="199" t="n">
        <v>448500</v>
      </c>
      <c r="E12" s="166" t="n">
        <v>3281.67</v>
      </c>
      <c r="F12" s="167" t="n">
        <v>4.65</v>
      </c>
      <c r="G12" s="167"/>
      <c r="H12" s="168" t="s">
        <v>31</v>
      </c>
      <c r="J12" s="173" t="s">
        <v>32</v>
      </c>
      <c r="K12" s="202" t="n">
        <v>10.51</v>
      </c>
      <c r="M12" s="36" t="n">
        <f aca="false">+SUMIFS(F:F,C:C,J12)</f>
        <v>10.51</v>
      </c>
    </row>
    <row r="13" customFormat="false" ht="15" hidden="false" customHeight="false" outlineLevel="0" collapsed="false">
      <c r="B13" s="147" t="s">
        <v>22</v>
      </c>
      <c r="C13" s="147" t="s">
        <v>23</v>
      </c>
      <c r="D13" s="199" t="n">
        <v>617000</v>
      </c>
      <c r="E13" s="166" t="n">
        <v>3230</v>
      </c>
      <c r="F13" s="167" t="n">
        <v>4.58</v>
      </c>
      <c r="G13" s="167"/>
      <c r="H13" s="168" t="s">
        <v>24</v>
      </c>
      <c r="J13" s="173" t="s">
        <v>27</v>
      </c>
      <c r="K13" s="202" t="n">
        <v>6.22</v>
      </c>
      <c r="M13" s="36" t="n">
        <f aca="false">+SUMIFS(F:F,C:C,J13)</f>
        <v>6.22</v>
      </c>
    </row>
    <row r="14" customFormat="false" ht="15" hidden="false" customHeight="false" outlineLevel="0" collapsed="false">
      <c r="B14" s="147" t="s">
        <v>36</v>
      </c>
      <c r="C14" s="147" t="s">
        <v>32</v>
      </c>
      <c r="D14" s="199" t="n">
        <v>145800</v>
      </c>
      <c r="E14" s="166" t="n">
        <v>3170.79</v>
      </c>
      <c r="F14" s="167" t="n">
        <v>4.5</v>
      </c>
      <c r="G14" s="167"/>
      <c r="H14" s="168" t="s">
        <v>37</v>
      </c>
      <c r="J14" s="173" t="s">
        <v>23</v>
      </c>
      <c r="K14" s="202" t="n">
        <v>4.58</v>
      </c>
      <c r="M14" s="36" t="n">
        <f aca="false">+SUMIFS(F:F,C:C,J14)</f>
        <v>4.58</v>
      </c>
    </row>
    <row r="15" customFormat="false" ht="15" hidden="false" customHeight="false" outlineLevel="0" collapsed="false">
      <c r="B15" s="147" t="s">
        <v>49</v>
      </c>
      <c r="C15" s="31" t="s">
        <v>25</v>
      </c>
      <c r="D15" s="199" t="n">
        <v>140200</v>
      </c>
      <c r="E15" s="166" t="n">
        <v>2804.21</v>
      </c>
      <c r="F15" s="167" t="n">
        <v>3.98</v>
      </c>
      <c r="G15" s="167"/>
      <c r="H15" s="168" t="s">
        <v>50</v>
      </c>
      <c r="J15" s="172" t="s">
        <v>211</v>
      </c>
      <c r="K15" s="202" t="n">
        <v>3.7</v>
      </c>
      <c r="M15" s="36" t="n">
        <f aca="false">+SUMIFS(F:F,C:C,J15)</f>
        <v>3.7</v>
      </c>
    </row>
    <row r="16" customFormat="false" ht="15" hidden="false" customHeight="false" outlineLevel="0" collapsed="false">
      <c r="B16" s="147" t="s">
        <v>47</v>
      </c>
      <c r="C16" s="31" t="s">
        <v>42</v>
      </c>
      <c r="D16" s="199" t="n">
        <v>112400</v>
      </c>
      <c r="E16" s="166" t="n">
        <v>2612.12</v>
      </c>
      <c r="F16" s="167" t="n">
        <v>3.71</v>
      </c>
      <c r="G16" s="167"/>
      <c r="H16" s="168" t="s">
        <v>48</v>
      </c>
      <c r="J16" s="172" t="s">
        <v>42</v>
      </c>
      <c r="K16" s="202" t="n">
        <v>3.71</v>
      </c>
      <c r="M16" s="36" t="n">
        <f aca="false">+SUMIFS(F:F,C:C,J16)</f>
        <v>3.71</v>
      </c>
    </row>
    <row r="17" customFormat="false" ht="15" hidden="false" customHeight="false" outlineLevel="0" collapsed="false">
      <c r="B17" s="147" t="s">
        <v>315</v>
      </c>
      <c r="C17" s="147" t="s">
        <v>211</v>
      </c>
      <c r="D17" s="199" t="n">
        <v>263900</v>
      </c>
      <c r="E17" s="166" t="n">
        <v>2575.8</v>
      </c>
      <c r="F17" s="167" t="n">
        <v>3.65</v>
      </c>
      <c r="G17" s="167"/>
      <c r="H17" s="168" t="s">
        <v>316</v>
      </c>
      <c r="J17" s="173" t="s">
        <v>35</v>
      </c>
      <c r="K17" s="202" t="n">
        <v>3.34</v>
      </c>
      <c r="M17" s="36" t="n">
        <f aca="false">+SUMIFS(F:F,C:C,J17)</f>
        <v>3.34</v>
      </c>
    </row>
    <row r="18" customFormat="false" ht="15" hidden="false" customHeight="false" outlineLevel="0" collapsed="false">
      <c r="B18" s="147" t="s">
        <v>43</v>
      </c>
      <c r="C18" s="147" t="s">
        <v>35</v>
      </c>
      <c r="D18" s="199" t="n">
        <v>306000</v>
      </c>
      <c r="E18" s="166" t="n">
        <v>2356.51</v>
      </c>
      <c r="F18" s="167" t="n">
        <v>3.34</v>
      </c>
      <c r="G18" s="167"/>
      <c r="H18" s="168" t="s">
        <v>44</v>
      </c>
      <c r="J18" s="173" t="s">
        <v>40</v>
      </c>
      <c r="K18" s="202" t="n">
        <v>2.82</v>
      </c>
      <c r="M18" s="36" t="n">
        <f aca="false">+SUMIFS(F:F,C:C,J18)</f>
        <v>2.82</v>
      </c>
    </row>
    <row r="19" customFormat="false" ht="15" hidden="false" customHeight="false" outlineLevel="0" collapsed="false">
      <c r="B19" s="147" t="s">
        <v>58</v>
      </c>
      <c r="C19" s="147" t="s">
        <v>32</v>
      </c>
      <c r="D19" s="199" t="n">
        <v>172500</v>
      </c>
      <c r="E19" s="166" t="n">
        <v>2217.32</v>
      </c>
      <c r="F19" s="167" t="n">
        <v>3.15</v>
      </c>
      <c r="G19" s="167"/>
      <c r="H19" s="168" t="s">
        <v>59</v>
      </c>
      <c r="J19" s="173" t="s">
        <v>54</v>
      </c>
      <c r="K19" s="202" t="n">
        <v>2.65</v>
      </c>
      <c r="M19" s="36" t="n">
        <f aca="false">+SUMIFS(F:F,C:C,J19)</f>
        <v>2.65</v>
      </c>
    </row>
    <row r="20" customFormat="false" ht="15" hidden="false" customHeight="false" outlineLevel="0" collapsed="false">
      <c r="B20" s="147" t="s">
        <v>33</v>
      </c>
      <c r="C20" s="147" t="s">
        <v>21</v>
      </c>
      <c r="D20" s="199" t="n">
        <v>101000</v>
      </c>
      <c r="E20" s="166" t="n">
        <v>2197.51</v>
      </c>
      <c r="F20" s="167" t="n">
        <v>3.12</v>
      </c>
      <c r="G20" s="167"/>
      <c r="H20" s="168" t="s">
        <v>34</v>
      </c>
      <c r="J20" s="173" t="s">
        <v>29</v>
      </c>
      <c r="K20" s="202" t="n">
        <v>2.42</v>
      </c>
      <c r="M20" s="36" t="n">
        <f aca="false">+SUMIFS(F:F,C:C,J20)</f>
        <v>2.42</v>
      </c>
    </row>
    <row r="21" customFormat="false" ht="15" hidden="false" customHeight="false" outlineLevel="0" collapsed="false">
      <c r="B21" s="147" t="s">
        <v>70</v>
      </c>
      <c r="C21" s="147" t="s">
        <v>32</v>
      </c>
      <c r="D21" s="199" t="n">
        <v>112200</v>
      </c>
      <c r="E21" s="166" t="n">
        <v>2017.3</v>
      </c>
      <c r="F21" s="167" t="n">
        <v>2.86</v>
      </c>
      <c r="G21" s="167"/>
      <c r="H21" s="168" t="s">
        <v>71</v>
      </c>
      <c r="J21" s="173" t="s">
        <v>63</v>
      </c>
      <c r="K21" s="202" t="n">
        <v>2.31</v>
      </c>
      <c r="M21" s="36" t="n">
        <f aca="false">+SUMIFS(F:F,C:C,J21)</f>
        <v>2.31</v>
      </c>
    </row>
    <row r="22" customFormat="false" ht="15" hidden="false" customHeight="false" outlineLevel="0" collapsed="false">
      <c r="B22" s="147" t="s">
        <v>39</v>
      </c>
      <c r="C22" s="147" t="s">
        <v>40</v>
      </c>
      <c r="D22" s="199" t="n">
        <v>167400</v>
      </c>
      <c r="E22" s="166" t="n">
        <v>1987.96</v>
      </c>
      <c r="F22" s="167" t="n">
        <v>2.82</v>
      </c>
      <c r="G22" s="167"/>
      <c r="H22" s="168" t="s">
        <v>41</v>
      </c>
      <c r="J22" s="173" t="s">
        <v>210</v>
      </c>
      <c r="K22" s="202" t="n">
        <v>1.48</v>
      </c>
      <c r="M22" s="36" t="n">
        <f aca="false">+SUMIFS(F:F,C:C,J22)</f>
        <v>1.48</v>
      </c>
    </row>
    <row r="23" customFormat="false" ht="15" hidden="false" customHeight="false" outlineLevel="0" collapsed="false">
      <c r="B23" s="147" t="s">
        <v>95</v>
      </c>
      <c r="C23" s="147" t="s">
        <v>54</v>
      </c>
      <c r="D23" s="199" t="n">
        <v>29700</v>
      </c>
      <c r="E23" s="166" t="n">
        <v>1866.08</v>
      </c>
      <c r="F23" s="167" t="n">
        <v>2.65</v>
      </c>
      <c r="G23" s="167"/>
      <c r="H23" s="168" t="s">
        <v>96</v>
      </c>
      <c r="J23" s="173" t="s">
        <v>38</v>
      </c>
      <c r="K23" s="202" t="n">
        <v>1.45</v>
      </c>
      <c r="M23" s="36" t="n">
        <f aca="false">+SUMIFS(F:F,C:C,J23)</f>
        <v>1.45</v>
      </c>
    </row>
    <row r="24" customFormat="false" ht="15" hidden="false" customHeight="false" outlineLevel="0" collapsed="false">
      <c r="B24" s="147" t="s">
        <v>214</v>
      </c>
      <c r="C24" s="31" t="s">
        <v>29</v>
      </c>
      <c r="D24" s="199" t="n">
        <v>125200</v>
      </c>
      <c r="E24" s="166" t="n">
        <v>1704.41</v>
      </c>
      <c r="F24" s="167" t="n">
        <v>2.42</v>
      </c>
      <c r="G24" s="167"/>
      <c r="H24" s="168" t="s">
        <v>215</v>
      </c>
      <c r="J24" s="173" t="s">
        <v>51</v>
      </c>
      <c r="K24" s="173" t="n">
        <v>1.4</v>
      </c>
      <c r="M24" s="36" t="n">
        <f aca="false">+SUMIFS(F:F,C:C,J24)</f>
        <v>1.4</v>
      </c>
    </row>
    <row r="25" customFormat="false" ht="15" hidden="false" customHeight="false" outlineLevel="0" collapsed="false">
      <c r="B25" s="147" t="s">
        <v>430</v>
      </c>
      <c r="C25" s="147" t="s">
        <v>63</v>
      </c>
      <c r="D25" s="199" t="n">
        <v>162200</v>
      </c>
      <c r="E25" s="166" t="n">
        <v>1630.6</v>
      </c>
      <c r="F25" s="167" t="n">
        <v>2.31</v>
      </c>
      <c r="G25" s="167"/>
      <c r="H25" s="168" t="s">
        <v>431</v>
      </c>
      <c r="J25" s="173" t="s">
        <v>90</v>
      </c>
      <c r="K25" s="173" t="n">
        <v>6.72</v>
      </c>
      <c r="M25" s="36"/>
    </row>
    <row r="26" customFormat="false" ht="15" hidden="false" customHeight="false" outlineLevel="0" collapsed="false">
      <c r="B26" s="147" t="s">
        <v>488</v>
      </c>
      <c r="C26" s="147" t="s">
        <v>25</v>
      </c>
      <c r="D26" s="199" t="n">
        <v>81401</v>
      </c>
      <c r="E26" s="166" t="n">
        <v>1464.32</v>
      </c>
      <c r="F26" s="167" t="n">
        <v>2.08</v>
      </c>
      <c r="G26" s="167"/>
      <c r="H26" s="168" t="s">
        <v>489</v>
      </c>
      <c r="J26" s="173"/>
      <c r="K26" s="173"/>
      <c r="M26" s="36"/>
    </row>
    <row r="27" customFormat="false" ht="15" hidden="false" customHeight="false" outlineLevel="0" collapsed="false">
      <c r="B27" s="147" t="s">
        <v>79</v>
      </c>
      <c r="C27" s="147" t="s">
        <v>13</v>
      </c>
      <c r="D27" s="199" t="n">
        <v>471400</v>
      </c>
      <c r="E27" s="166" t="n">
        <v>1428.34</v>
      </c>
      <c r="F27" s="167" t="n">
        <v>2.03</v>
      </c>
      <c r="G27" s="167"/>
      <c r="H27" s="168" t="s">
        <v>80</v>
      </c>
      <c r="J27" s="173"/>
      <c r="K27" s="173"/>
      <c r="M27" s="36"/>
    </row>
    <row r="28" customFormat="false" ht="15" hidden="false" customHeight="false" outlineLevel="0" collapsed="false">
      <c r="B28" s="147" t="s">
        <v>117</v>
      </c>
      <c r="C28" s="147" t="s">
        <v>21</v>
      </c>
      <c r="D28" s="199" t="n">
        <v>160400</v>
      </c>
      <c r="E28" s="166" t="n">
        <v>1428.2</v>
      </c>
      <c r="F28" s="167" t="n">
        <v>2.03</v>
      </c>
      <c r="G28" s="167"/>
      <c r="H28" s="168" t="s">
        <v>118</v>
      </c>
      <c r="J28" s="173"/>
      <c r="K28" s="173"/>
      <c r="M28" s="36"/>
    </row>
    <row r="29" customFormat="false" ht="15" hidden="false" customHeight="false" outlineLevel="0" collapsed="false">
      <c r="B29" s="147" t="s">
        <v>216</v>
      </c>
      <c r="C29" s="147" t="s">
        <v>21</v>
      </c>
      <c r="D29" s="199" t="n">
        <v>112381</v>
      </c>
      <c r="E29" s="166" t="n">
        <v>1389.76</v>
      </c>
      <c r="F29" s="167" t="n">
        <v>1.97</v>
      </c>
      <c r="G29" s="167"/>
      <c r="H29" s="168" t="s">
        <v>217</v>
      </c>
      <c r="J29" s="173"/>
      <c r="K29" s="173"/>
      <c r="M29" s="36"/>
    </row>
    <row r="30" customFormat="false" ht="15" hidden="false" customHeight="false" outlineLevel="0" collapsed="false">
      <c r="B30" s="147" t="s">
        <v>55</v>
      </c>
      <c r="C30" s="147" t="s">
        <v>21</v>
      </c>
      <c r="D30" s="199" t="n">
        <v>31000</v>
      </c>
      <c r="E30" s="166" t="n">
        <v>1384.41</v>
      </c>
      <c r="F30" s="167" t="n">
        <v>1.96</v>
      </c>
      <c r="G30" s="167"/>
      <c r="H30" s="168" t="s">
        <v>56</v>
      </c>
      <c r="J30" s="173"/>
      <c r="K30" s="173"/>
      <c r="M30" s="36"/>
    </row>
    <row r="31" customFormat="false" ht="15" hidden="false" customHeight="false" outlineLevel="0" collapsed="false">
      <c r="B31" s="147" t="s">
        <v>474</v>
      </c>
      <c r="C31" s="147" t="s">
        <v>21</v>
      </c>
      <c r="D31" s="199" t="n">
        <v>87000</v>
      </c>
      <c r="E31" s="166" t="n">
        <v>1373.6</v>
      </c>
      <c r="F31" s="167" t="n">
        <v>1.95</v>
      </c>
      <c r="G31" s="167"/>
      <c r="H31" s="168" t="s">
        <v>475</v>
      </c>
      <c r="J31" s="173"/>
      <c r="K31" s="173"/>
      <c r="M31" s="36"/>
    </row>
    <row r="32" customFormat="false" ht="15" hidden="false" customHeight="false" outlineLevel="0" collapsed="false">
      <c r="B32" s="147" t="s">
        <v>263</v>
      </c>
      <c r="C32" s="147" t="s">
        <v>210</v>
      </c>
      <c r="D32" s="199" t="n">
        <v>104300</v>
      </c>
      <c r="E32" s="166" t="n">
        <v>1046.18</v>
      </c>
      <c r="F32" s="167" t="n">
        <v>1.48</v>
      </c>
      <c r="G32" s="167"/>
      <c r="H32" s="168" t="s">
        <v>264</v>
      </c>
      <c r="J32" s="173"/>
      <c r="K32" s="173"/>
      <c r="M32" s="36"/>
    </row>
    <row r="33" customFormat="false" ht="15" hidden="false" customHeight="false" outlineLevel="0" collapsed="false">
      <c r="B33" s="147" t="s">
        <v>391</v>
      </c>
      <c r="C33" s="147" t="s">
        <v>38</v>
      </c>
      <c r="D33" s="199" t="n">
        <v>96000</v>
      </c>
      <c r="E33" s="166" t="n">
        <v>1020.19</v>
      </c>
      <c r="F33" s="167" t="n">
        <v>1.45</v>
      </c>
      <c r="G33" s="167"/>
      <c r="H33" s="168" t="s">
        <v>392</v>
      </c>
      <c r="J33" s="173"/>
      <c r="K33" s="173"/>
      <c r="M33" s="36"/>
    </row>
    <row r="34" customFormat="false" ht="15" hidden="false" customHeight="false" outlineLevel="0" collapsed="false">
      <c r="B34" s="147" t="s">
        <v>109</v>
      </c>
      <c r="C34" s="147" t="s">
        <v>51</v>
      </c>
      <c r="D34" s="199" t="n">
        <v>258000</v>
      </c>
      <c r="E34" s="166" t="n">
        <v>984.92</v>
      </c>
      <c r="F34" s="167" t="n">
        <v>1.4</v>
      </c>
      <c r="G34" s="167"/>
      <c r="H34" s="168" t="s">
        <v>110</v>
      </c>
      <c r="J34" s="173"/>
      <c r="K34" s="173"/>
      <c r="M34" s="36"/>
    </row>
    <row r="35" customFormat="false" ht="15" hidden="false" customHeight="false" outlineLevel="0" collapsed="false">
      <c r="B35" s="147" t="s">
        <v>228</v>
      </c>
      <c r="C35" s="31" t="s">
        <v>21</v>
      </c>
      <c r="D35" s="199" t="n">
        <v>356606</v>
      </c>
      <c r="E35" s="166" t="n">
        <v>583.76</v>
      </c>
      <c r="F35" s="167" t="n">
        <v>0.83</v>
      </c>
      <c r="G35" s="167"/>
      <c r="H35" s="168" t="s">
        <v>229</v>
      </c>
      <c r="J35" s="173"/>
      <c r="K35" s="173"/>
      <c r="M35" s="36"/>
    </row>
    <row r="36" customFormat="false" ht="15" hidden="false" customHeight="false" outlineLevel="0" collapsed="false">
      <c r="B36" s="147" t="s">
        <v>250</v>
      </c>
      <c r="C36" s="147" t="s">
        <v>211</v>
      </c>
      <c r="D36" s="199" t="n">
        <v>7989</v>
      </c>
      <c r="E36" s="166" t="n">
        <v>37.99</v>
      </c>
      <c r="F36" s="167" t="n">
        <v>0.05</v>
      </c>
      <c r="G36" s="167"/>
      <c r="H36" s="168" t="s">
        <v>251</v>
      </c>
      <c r="J36" s="173"/>
      <c r="K36" s="173"/>
      <c r="M36" s="36"/>
    </row>
    <row r="37" customFormat="false" ht="15" hidden="false" customHeight="false" outlineLevel="0" collapsed="false">
      <c r="B37" s="26" t="s">
        <v>168</v>
      </c>
      <c r="C37" s="21"/>
      <c r="D37" s="22"/>
      <c r="E37" s="45" t="n">
        <f aca="false">+SUM(E8:E36)</f>
        <v>65754.5</v>
      </c>
      <c r="F37" s="45" t="n">
        <f aca="false">+SUM(F8:F36)</f>
        <v>93.28</v>
      </c>
      <c r="G37" s="28"/>
      <c r="H37" s="29"/>
    </row>
    <row r="38" s="175" customFormat="true" ht="15" hidden="false" customHeight="false" outlineLevel="0" collapsed="false">
      <c r="B38" s="26" t="s">
        <v>172</v>
      </c>
      <c r="C38" s="31"/>
      <c r="D38" s="32"/>
      <c r="E38" s="33"/>
      <c r="F38" s="128"/>
      <c r="G38" s="128"/>
      <c r="H38" s="54"/>
      <c r="J38" s="25"/>
      <c r="K38" s="25"/>
      <c r="O38" s="176"/>
      <c r="P38" s="176"/>
    </row>
    <row r="39" s="175" customFormat="true" ht="15" hidden="false" customHeight="false" outlineLevel="0" collapsed="false">
      <c r="B39" s="43" t="s">
        <v>173</v>
      </c>
      <c r="C39" s="31"/>
      <c r="D39" s="96"/>
      <c r="E39" s="33" t="n">
        <v>2172.77</v>
      </c>
      <c r="F39" s="167" t="n">
        <v>3.08</v>
      </c>
      <c r="G39" s="128"/>
      <c r="H39" s="54"/>
      <c r="I39" s="177"/>
      <c r="J39" s="25"/>
      <c r="K39" s="25"/>
      <c r="O39" s="176"/>
      <c r="P39" s="176"/>
    </row>
    <row r="40" s="175" customFormat="true" ht="15" hidden="false" customHeight="false" outlineLevel="0" collapsed="false">
      <c r="B40" s="26" t="s">
        <v>174</v>
      </c>
      <c r="C40" s="31"/>
      <c r="D40" s="96"/>
      <c r="E40" s="53" t="n">
        <v>2571.59</v>
      </c>
      <c r="F40" s="167" t="n">
        <v>3.64</v>
      </c>
      <c r="G40" s="128"/>
      <c r="H40" s="54"/>
      <c r="I40" s="198"/>
      <c r="J40" s="25"/>
      <c r="K40" s="25"/>
      <c r="O40" s="176"/>
      <c r="P40" s="176"/>
    </row>
    <row r="41" s="175" customFormat="true" ht="15" hidden="false" customHeight="false" outlineLevel="0" collapsed="false">
      <c r="B41" s="56" t="s">
        <v>175</v>
      </c>
      <c r="C41" s="56"/>
      <c r="D41" s="57"/>
      <c r="E41" s="58" t="n">
        <f aca="false">+E39+E40+E37</f>
        <v>70498.86</v>
      </c>
      <c r="F41" s="192" t="n">
        <f aca="false">+F39+F40+F37</f>
        <v>100</v>
      </c>
      <c r="G41" s="193"/>
      <c r="H41" s="61"/>
      <c r="I41" s="178"/>
      <c r="J41" s="25"/>
      <c r="K41" s="25"/>
      <c r="O41" s="176"/>
      <c r="P41" s="176"/>
    </row>
    <row r="42" s="175" customFormat="true" ht="21" hidden="false" customHeight="true" outlineLevel="0" collapsed="false">
      <c r="B42" s="62" t="s">
        <v>254</v>
      </c>
      <c r="C42" s="63"/>
      <c r="D42" s="64"/>
      <c r="E42" s="65"/>
      <c r="F42" s="65"/>
      <c r="G42" s="65"/>
      <c r="H42" s="67"/>
      <c r="I42" s="178"/>
      <c r="O42" s="176"/>
      <c r="P42" s="176"/>
    </row>
    <row r="43" s="175" customFormat="true" ht="15" hidden="true" customHeight="false" outlineLevel="0" collapsed="false">
      <c r="B43" s="179" t="s">
        <v>177</v>
      </c>
      <c r="C43" s="180"/>
      <c r="D43" s="181"/>
      <c r="E43" s="181"/>
      <c r="F43" s="181"/>
      <c r="G43" s="181"/>
      <c r="H43" s="182"/>
      <c r="O43" s="176"/>
      <c r="P43" s="176"/>
    </row>
    <row r="44" s="175" customFormat="true" ht="30" hidden="true" customHeight="true" outlineLevel="0" collapsed="false">
      <c r="B44" s="72" t="s">
        <v>178</v>
      </c>
      <c r="C44" s="72"/>
      <c r="D44" s="72"/>
      <c r="E44" s="72"/>
      <c r="F44" s="72"/>
      <c r="G44" s="72"/>
      <c r="H44" s="72"/>
      <c r="I44" s="177"/>
      <c r="J44" s="177"/>
      <c r="O44" s="176"/>
      <c r="P44" s="176"/>
    </row>
    <row r="45" s="175" customFormat="true" ht="15" hidden="true" customHeight="false" outlineLevel="0" collapsed="false">
      <c r="B45" s="183" t="s">
        <v>179</v>
      </c>
      <c r="C45" s="183"/>
      <c r="D45" s="183"/>
      <c r="E45" s="183"/>
      <c r="F45" s="183"/>
      <c r="G45" s="183"/>
      <c r="H45" s="183"/>
      <c r="O45" s="176"/>
      <c r="P45" s="176"/>
    </row>
    <row r="46" s="175" customFormat="true" ht="15" hidden="true" customHeight="false" outlineLevel="0" collapsed="false">
      <c r="B46" s="184" t="s">
        <v>180</v>
      </c>
      <c r="C46" s="184"/>
      <c r="D46" s="184"/>
      <c r="E46" s="184"/>
      <c r="F46" s="184"/>
      <c r="G46" s="184"/>
      <c r="H46" s="184"/>
      <c r="O46" s="176"/>
      <c r="P46" s="176"/>
    </row>
    <row r="47" s="76" customFormat="true" ht="15" hidden="true" customHeight="true" outlineLevel="0" collapsed="false">
      <c r="B47" s="77" t="s">
        <v>181</v>
      </c>
      <c r="C47" s="78" t="str">
        <f aca="false">+LTEOF1!C82</f>
        <v>As on July 31, 2018</v>
      </c>
      <c r="D47" s="78"/>
      <c r="E47" s="79" t="str">
        <f aca="false">+LTEF!E88</f>
        <v>As on Aug 31, 2018</v>
      </c>
      <c r="F47" s="79"/>
      <c r="G47" s="79"/>
      <c r="H47" s="79"/>
    </row>
    <row r="48" s="76" customFormat="true" ht="15" hidden="true" customHeight="true" outlineLevel="0" collapsed="false">
      <c r="A48" s="76" t="s">
        <v>661</v>
      </c>
      <c r="B48" s="80" t="s">
        <v>185</v>
      </c>
      <c r="C48" s="103" t="n">
        <v>10.125</v>
      </c>
      <c r="D48" s="103"/>
      <c r="E48" s="103" t="n">
        <v>10.317</v>
      </c>
      <c r="F48" s="103"/>
      <c r="G48" s="103"/>
      <c r="H48" s="103"/>
      <c r="J48" s="82"/>
    </row>
    <row r="49" s="76" customFormat="true" ht="15" hidden="true" customHeight="true" outlineLevel="0" collapsed="false">
      <c r="A49" s="76" t="s">
        <v>662</v>
      </c>
      <c r="B49" s="83" t="s">
        <v>189</v>
      </c>
      <c r="C49" s="103" t="n">
        <v>10.135</v>
      </c>
      <c r="D49" s="103"/>
      <c r="E49" s="103" t="n">
        <v>10.337</v>
      </c>
      <c r="F49" s="103"/>
      <c r="G49" s="103"/>
      <c r="H49" s="103"/>
      <c r="J49" s="82"/>
    </row>
    <row r="50" s="185" customFormat="true" ht="15" hidden="true" customHeight="false" outlineLevel="0" collapsed="false">
      <c r="B50" s="186" t="s">
        <v>192</v>
      </c>
      <c r="C50" s="180"/>
      <c r="D50" s="180"/>
      <c r="E50" s="180"/>
      <c r="F50" s="180"/>
      <c r="G50" s="180"/>
      <c r="H50" s="182"/>
      <c r="O50" s="176"/>
      <c r="P50" s="176"/>
    </row>
    <row r="51" s="185" customFormat="true" ht="15" hidden="true" customHeight="true" outlineLevel="0" collapsed="false">
      <c r="B51" s="187" t="s">
        <v>193</v>
      </c>
      <c r="C51" s="187"/>
      <c r="D51" s="187"/>
      <c r="E51" s="187"/>
      <c r="F51" s="187"/>
      <c r="G51" s="187"/>
      <c r="H51" s="187"/>
      <c r="O51" s="176"/>
      <c r="P51" s="176"/>
    </row>
    <row r="52" s="185" customFormat="true" ht="15" hidden="true" customHeight="false" outlineLevel="0" collapsed="false">
      <c r="B52" s="87" t="s">
        <v>194</v>
      </c>
      <c r="C52" s="87"/>
      <c r="D52" s="87"/>
      <c r="E52" s="87"/>
      <c r="F52" s="87"/>
      <c r="G52" s="87"/>
      <c r="H52" s="87"/>
      <c r="O52" s="176"/>
      <c r="P52" s="176"/>
    </row>
    <row r="53" s="185" customFormat="true" ht="15" hidden="true" customHeight="false" outlineLevel="0" collapsed="false">
      <c r="B53" s="85" t="s">
        <v>195</v>
      </c>
      <c r="C53" s="85"/>
      <c r="D53" s="85"/>
      <c r="E53" s="85"/>
      <c r="F53" s="85"/>
      <c r="G53" s="70"/>
      <c r="H53" s="188"/>
      <c r="O53" s="176"/>
      <c r="P53" s="176"/>
    </row>
    <row r="54" s="185" customFormat="true" ht="15" hidden="true" customHeight="false" outlineLevel="0" collapsed="false">
      <c r="B54" s="186" t="s">
        <v>663</v>
      </c>
      <c r="C54" s="180"/>
      <c r="D54" s="180"/>
      <c r="E54" s="180"/>
      <c r="F54" s="180"/>
      <c r="G54" s="180"/>
      <c r="H54" s="188"/>
      <c r="O54" s="176"/>
      <c r="P54" s="176"/>
    </row>
    <row r="55" s="185" customFormat="true" ht="15" hidden="true" customHeight="false" outlineLevel="0" collapsed="false">
      <c r="B55" s="85" t="s">
        <v>197</v>
      </c>
      <c r="C55" s="180"/>
      <c r="D55" s="180"/>
      <c r="E55" s="180"/>
      <c r="F55" s="180"/>
      <c r="G55" s="180"/>
      <c r="H55" s="188"/>
      <c r="O55" s="176"/>
      <c r="P55" s="176"/>
    </row>
    <row r="56" customFormat="false" ht="15" hidden="false" customHeight="false" outlineLevel="0" collapsed="false">
      <c r="E56" s="40"/>
    </row>
    <row r="57" customFormat="false" ht="15" hidden="false" customHeight="false" outlineLevel="0" collapsed="false">
      <c r="E57" s="40"/>
    </row>
    <row r="58" customFormat="false" ht="15" hidden="false" customHeight="false" outlineLevel="0" collapsed="false">
      <c r="E58" s="40"/>
    </row>
    <row r="59" customFormat="false" ht="15" hidden="false" customHeight="false" outlineLevel="0" collapsed="false">
      <c r="E59" s="40"/>
    </row>
  </sheetData>
  <mergeCells count="12">
    <mergeCell ref="B44:H44"/>
    <mergeCell ref="B45:H45"/>
    <mergeCell ref="B46:H46"/>
    <mergeCell ref="C47:D47"/>
    <mergeCell ref="E47:H47"/>
    <mergeCell ref="C48:D48"/>
    <mergeCell ref="E48:H48"/>
    <mergeCell ref="C49:D49"/>
    <mergeCell ref="E49:H49"/>
    <mergeCell ref="B51:H51"/>
    <mergeCell ref="B52:H52"/>
    <mergeCell ref="B53:F5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false" outlineLevel="0" max="10" min="10" style="1" width="34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98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91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  <c r="J7" s="35" t="s">
        <v>15</v>
      </c>
      <c r="K7" s="35" t="s">
        <v>16</v>
      </c>
    </row>
    <row r="8" customFormat="false" ht="15" hidden="false" customHeight="false" outlineLevel="0" collapsed="false">
      <c r="B8" s="31" t="s">
        <v>19</v>
      </c>
      <c r="C8" s="31" t="s">
        <v>13</v>
      </c>
      <c r="D8" s="32" t="n">
        <v>3684800</v>
      </c>
      <c r="E8" s="33" t="n">
        <v>18322.67</v>
      </c>
      <c r="F8" s="33" t="n">
        <v>5.72</v>
      </c>
      <c r="G8" s="33"/>
      <c r="H8" s="92" t="s">
        <v>20</v>
      </c>
      <c r="J8" s="37" t="s">
        <v>13</v>
      </c>
      <c r="K8" s="38" t="n">
        <v>23.09</v>
      </c>
      <c r="M8" s="36" t="n">
        <f aca="false">+SUMIFS(F:F,C:C,J8)</f>
        <v>23.09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1470500</v>
      </c>
      <c r="E9" s="33" t="n">
        <v>17317.34</v>
      </c>
      <c r="F9" s="33" t="n">
        <v>5.4</v>
      </c>
      <c r="G9" s="33"/>
      <c r="H9" s="92" t="s">
        <v>14</v>
      </c>
      <c r="J9" s="37" t="s">
        <v>21</v>
      </c>
      <c r="K9" s="38" t="n">
        <v>11.04</v>
      </c>
      <c r="M9" s="36" t="n">
        <f aca="false">+SUMIFS(F:F,C:C,J9)</f>
        <v>11.04</v>
      </c>
    </row>
    <row r="10" customFormat="false" ht="15" hidden="false" customHeight="false" outlineLevel="0" collapsed="false">
      <c r="B10" s="31" t="s">
        <v>17</v>
      </c>
      <c r="C10" s="31" t="s">
        <v>13</v>
      </c>
      <c r="D10" s="32" t="n">
        <v>834000</v>
      </c>
      <c r="E10" s="33" t="n">
        <v>13513.72</v>
      </c>
      <c r="F10" s="33" t="n">
        <v>4.22</v>
      </c>
      <c r="G10" s="33"/>
      <c r="H10" s="92" t="s">
        <v>18</v>
      </c>
      <c r="J10" s="37" t="s">
        <v>29</v>
      </c>
      <c r="K10" s="38" t="n">
        <v>10.78</v>
      </c>
      <c r="M10" s="36" t="n">
        <f aca="false">+SUMIFS(F:F,C:C,J10)</f>
        <v>10.78</v>
      </c>
    </row>
    <row r="11" customFormat="false" ht="15" hidden="false" customHeight="false" outlineLevel="0" collapsed="false">
      <c r="B11" s="31" t="s">
        <v>22</v>
      </c>
      <c r="C11" s="31" t="s">
        <v>23</v>
      </c>
      <c r="D11" s="32" t="n">
        <v>2403800</v>
      </c>
      <c r="E11" s="33" t="n">
        <v>12583.89</v>
      </c>
      <c r="F11" s="33" t="n">
        <v>3.93</v>
      </c>
      <c r="G11" s="33"/>
      <c r="H11" s="92" t="s">
        <v>24</v>
      </c>
      <c r="J11" s="37" t="s">
        <v>25</v>
      </c>
      <c r="K11" s="38" t="n">
        <v>10.03</v>
      </c>
      <c r="M11" s="36" t="n">
        <f aca="false">+SUMIFS(F:F,C:C,J11)</f>
        <v>10.03</v>
      </c>
    </row>
    <row r="12" customFormat="false" ht="15" hidden="false" customHeight="false" outlineLevel="0" collapsed="false">
      <c r="B12" s="31" t="s">
        <v>26</v>
      </c>
      <c r="C12" s="31" t="s">
        <v>27</v>
      </c>
      <c r="D12" s="32" t="n">
        <v>853000</v>
      </c>
      <c r="E12" s="33" t="n">
        <v>11333.38</v>
      </c>
      <c r="F12" s="33" t="n">
        <v>3.54</v>
      </c>
      <c r="G12" s="33"/>
      <c r="H12" s="92" t="s">
        <v>28</v>
      </c>
      <c r="J12" s="37" t="s">
        <v>32</v>
      </c>
      <c r="K12" s="38" t="n">
        <v>8.54</v>
      </c>
      <c r="M12" s="36" t="n">
        <f aca="false">+SUMIFS(F:F,C:C,J12)</f>
        <v>8.54</v>
      </c>
    </row>
    <row r="13" customFormat="false" ht="15" hidden="false" customHeight="false" outlineLevel="0" collapsed="false">
      <c r="B13" s="31" t="s">
        <v>30</v>
      </c>
      <c r="C13" s="31" t="s">
        <v>25</v>
      </c>
      <c r="D13" s="32" t="n">
        <v>1370200</v>
      </c>
      <c r="E13" s="33" t="n">
        <v>10025.75</v>
      </c>
      <c r="F13" s="33" t="n">
        <v>3.13</v>
      </c>
      <c r="G13" s="33"/>
      <c r="H13" s="92" t="s">
        <v>31</v>
      </c>
      <c r="J13" s="37" t="s">
        <v>35</v>
      </c>
      <c r="K13" s="38" t="n">
        <v>6.37</v>
      </c>
      <c r="M13" s="36" t="n">
        <f aca="false">+SUMIFS(F:F,C:C,J13)</f>
        <v>6.37</v>
      </c>
    </row>
    <row r="14" customFormat="false" ht="15" hidden="false" customHeight="false" outlineLevel="0" collapsed="false">
      <c r="B14" s="31" t="s">
        <v>49</v>
      </c>
      <c r="C14" s="31" t="s">
        <v>25</v>
      </c>
      <c r="D14" s="32" t="n">
        <v>476300</v>
      </c>
      <c r="E14" s="33" t="n">
        <v>9526.71</v>
      </c>
      <c r="F14" s="33" t="n">
        <v>2.97</v>
      </c>
      <c r="G14" s="33"/>
      <c r="H14" s="92" t="s">
        <v>50</v>
      </c>
      <c r="J14" s="37" t="s">
        <v>40</v>
      </c>
      <c r="K14" s="38" t="n">
        <v>4.86</v>
      </c>
      <c r="M14" s="36" t="n">
        <f aca="false">+SUMIFS(F:F,C:C,J14)</f>
        <v>4.86</v>
      </c>
    </row>
    <row r="15" customFormat="false" ht="15" hidden="false" customHeight="false" outlineLevel="0" collapsed="false">
      <c r="B15" s="31" t="s">
        <v>45</v>
      </c>
      <c r="C15" s="31" t="s">
        <v>25</v>
      </c>
      <c r="D15" s="32" t="n">
        <v>1758400</v>
      </c>
      <c r="E15" s="33" t="n">
        <v>9396.01</v>
      </c>
      <c r="F15" s="33" t="n">
        <v>2.93</v>
      </c>
      <c r="G15" s="33"/>
      <c r="H15" s="92" t="s">
        <v>46</v>
      </c>
      <c r="J15" s="37" t="s">
        <v>42</v>
      </c>
      <c r="K15" s="38" t="n">
        <v>4.68</v>
      </c>
      <c r="M15" s="36" t="n">
        <f aca="false">+SUMIFS(F:F,C:C,J15)</f>
        <v>4.68</v>
      </c>
    </row>
    <row r="16" customFormat="false" ht="15" hidden="false" customHeight="false" outlineLevel="0" collapsed="false">
      <c r="B16" s="31" t="s">
        <v>39</v>
      </c>
      <c r="C16" s="31" t="s">
        <v>40</v>
      </c>
      <c r="D16" s="32" t="n">
        <v>778000</v>
      </c>
      <c r="E16" s="33" t="n">
        <v>9239.14</v>
      </c>
      <c r="F16" s="33" t="n">
        <v>2.88</v>
      </c>
      <c r="G16" s="33"/>
      <c r="H16" s="92" t="s">
        <v>41</v>
      </c>
      <c r="J16" s="37" t="s">
        <v>23</v>
      </c>
      <c r="K16" s="38" t="n">
        <v>3.93</v>
      </c>
      <c r="M16" s="36" t="n">
        <f aca="false">+SUMIFS(F:F,C:C,J16)</f>
        <v>3.93</v>
      </c>
    </row>
    <row r="17" customFormat="false" ht="15" hidden="false" customHeight="false" outlineLevel="0" collapsed="false">
      <c r="B17" s="31" t="s">
        <v>33</v>
      </c>
      <c r="C17" s="31" t="s">
        <v>21</v>
      </c>
      <c r="D17" s="32" t="n">
        <v>399000</v>
      </c>
      <c r="E17" s="33" t="n">
        <v>8681.24</v>
      </c>
      <c r="F17" s="33" t="n">
        <v>2.71</v>
      </c>
      <c r="G17" s="33"/>
      <c r="H17" s="92" t="s">
        <v>34</v>
      </c>
      <c r="J17" s="37" t="s">
        <v>27</v>
      </c>
      <c r="K17" s="38" t="n">
        <v>3.54</v>
      </c>
      <c r="M17" s="36" t="n">
        <f aca="false">+SUMIFS(F:F,C:C,J17)</f>
        <v>3.54</v>
      </c>
    </row>
    <row r="18" customFormat="false" ht="15" hidden="false" customHeight="false" outlineLevel="0" collapsed="false">
      <c r="B18" s="31" t="s">
        <v>43</v>
      </c>
      <c r="C18" s="31" t="s">
        <v>35</v>
      </c>
      <c r="D18" s="32" t="n">
        <v>1068449</v>
      </c>
      <c r="E18" s="33" t="n">
        <v>8228.13</v>
      </c>
      <c r="F18" s="33" t="n">
        <v>2.57</v>
      </c>
      <c r="G18" s="33"/>
      <c r="H18" s="92" t="s">
        <v>44</v>
      </c>
      <c r="J18" s="37" t="s">
        <v>72</v>
      </c>
      <c r="K18" s="38" t="n">
        <v>2.01</v>
      </c>
      <c r="M18" s="36" t="n">
        <f aca="false">+SUMIFS(F:F,C:C,J18)</f>
        <v>2.01</v>
      </c>
    </row>
    <row r="19" customFormat="false" ht="15" hidden="false" customHeight="false" outlineLevel="0" collapsed="false">
      <c r="B19" s="31" t="s">
        <v>199</v>
      </c>
      <c r="C19" s="31" t="s">
        <v>13</v>
      </c>
      <c r="D19" s="32" t="n">
        <v>1176000</v>
      </c>
      <c r="E19" s="33" t="n">
        <v>8200.25</v>
      </c>
      <c r="F19" s="33" t="n">
        <v>2.56</v>
      </c>
      <c r="G19" s="33"/>
      <c r="H19" s="92" t="s">
        <v>200</v>
      </c>
      <c r="J19" s="37" t="s">
        <v>51</v>
      </c>
      <c r="K19" s="38" t="n">
        <v>1.74</v>
      </c>
      <c r="M19" s="36" t="n">
        <f aca="false">+SUMIFS(F:F,C:C,J19)</f>
        <v>1.74</v>
      </c>
    </row>
    <row r="20" customFormat="false" ht="15" hidden="false" customHeight="false" outlineLevel="0" collapsed="false">
      <c r="B20" s="31" t="s">
        <v>201</v>
      </c>
      <c r="C20" s="31" t="s">
        <v>42</v>
      </c>
      <c r="D20" s="32" t="n">
        <v>1107100</v>
      </c>
      <c r="E20" s="33" t="n">
        <v>8161.54</v>
      </c>
      <c r="F20" s="33" t="n">
        <v>2.55</v>
      </c>
      <c r="G20" s="33"/>
      <c r="H20" s="92" t="s">
        <v>202</v>
      </c>
      <c r="J20" s="37" t="s">
        <v>57</v>
      </c>
      <c r="K20" s="38" t="n">
        <v>1.38</v>
      </c>
      <c r="M20" s="36" t="n">
        <f aca="false">+SUMIFS(F:F,C:C,J20)</f>
        <v>1.38</v>
      </c>
    </row>
    <row r="21" customFormat="false" ht="15" hidden="false" customHeight="false" outlineLevel="0" collapsed="false">
      <c r="B21" s="31" t="s">
        <v>203</v>
      </c>
      <c r="C21" s="31" t="s">
        <v>29</v>
      </c>
      <c r="D21" s="32" t="n">
        <v>50000</v>
      </c>
      <c r="E21" s="33" t="n">
        <v>7859.48</v>
      </c>
      <c r="F21" s="33" t="n">
        <v>2.45</v>
      </c>
      <c r="G21" s="33"/>
      <c r="H21" s="92" t="s">
        <v>204</v>
      </c>
      <c r="J21" s="37" t="s">
        <v>205</v>
      </c>
      <c r="K21" s="38" t="n">
        <v>1.27</v>
      </c>
      <c r="M21" s="36" t="n">
        <f aca="false">+SUMIFS(F:F,C:C,J21)</f>
        <v>1.27</v>
      </c>
    </row>
    <row r="22" customFormat="false" ht="15" hidden="false" customHeight="false" outlineLevel="0" collapsed="false">
      <c r="B22" s="31" t="s">
        <v>76</v>
      </c>
      <c r="C22" s="31" t="s">
        <v>42</v>
      </c>
      <c r="D22" s="32" t="n">
        <v>2251500</v>
      </c>
      <c r="E22" s="33" t="n">
        <v>6834.43</v>
      </c>
      <c r="F22" s="33" t="n">
        <v>2.13</v>
      </c>
      <c r="G22" s="33"/>
      <c r="H22" s="92" t="s">
        <v>77</v>
      </c>
      <c r="J22" s="37" t="s">
        <v>38</v>
      </c>
      <c r="K22" s="38" t="n">
        <v>1.09</v>
      </c>
      <c r="M22" s="36" t="n">
        <f aca="false">+SUMIFS(F:F,C:C,J22)</f>
        <v>1.09</v>
      </c>
    </row>
    <row r="23" customFormat="false" ht="15" hidden="false" customHeight="false" outlineLevel="0" collapsed="false">
      <c r="B23" s="31" t="s">
        <v>206</v>
      </c>
      <c r="C23" s="31" t="s">
        <v>32</v>
      </c>
      <c r="D23" s="32" t="n">
        <v>1169800</v>
      </c>
      <c r="E23" s="33" t="n">
        <v>6627.5</v>
      </c>
      <c r="F23" s="33" t="n">
        <v>2.07</v>
      </c>
      <c r="G23" s="33"/>
      <c r="H23" s="92" t="s">
        <v>207</v>
      </c>
      <c r="J23" s="37" t="s">
        <v>66</v>
      </c>
      <c r="K23" s="38" t="n">
        <v>1.04</v>
      </c>
      <c r="M23" s="36" t="n">
        <f aca="false">+SUMIFS(F:F,C:C,J23)</f>
        <v>1.04</v>
      </c>
    </row>
    <row r="24" customFormat="false" ht="15" hidden="false" customHeight="false" outlineLevel="0" collapsed="false">
      <c r="B24" s="31" t="s">
        <v>208</v>
      </c>
      <c r="C24" s="31" t="s">
        <v>13</v>
      </c>
      <c r="D24" s="32" t="n">
        <v>3000664</v>
      </c>
      <c r="E24" s="33" t="n">
        <v>6458.93</v>
      </c>
      <c r="F24" s="33" t="n">
        <v>2.01</v>
      </c>
      <c r="G24" s="33"/>
      <c r="H24" s="92" t="s">
        <v>209</v>
      </c>
      <c r="J24" s="37" t="s">
        <v>63</v>
      </c>
      <c r="K24" s="38" t="n">
        <v>0.85</v>
      </c>
      <c r="M24" s="36" t="n">
        <f aca="false">+SUMIFS(F:F,C:C,J24)</f>
        <v>0.85</v>
      </c>
    </row>
    <row r="25" customFormat="false" ht="15" hidden="false" customHeight="false" outlineLevel="0" collapsed="false">
      <c r="B25" s="31" t="s">
        <v>67</v>
      </c>
      <c r="C25" s="31" t="s">
        <v>21</v>
      </c>
      <c r="D25" s="32" t="n">
        <v>2029500</v>
      </c>
      <c r="E25" s="33" t="n">
        <v>6220.42</v>
      </c>
      <c r="F25" s="33" t="n">
        <v>1.94</v>
      </c>
      <c r="G25" s="33"/>
      <c r="H25" s="92" t="s">
        <v>68</v>
      </c>
      <c r="J25" s="37" t="s">
        <v>69</v>
      </c>
      <c r="K25" s="38" t="n">
        <v>0.53</v>
      </c>
      <c r="M25" s="36" t="n">
        <f aca="false">+SUMIFS(F:F,C:C,J25)</f>
        <v>0.53</v>
      </c>
    </row>
    <row r="26" customFormat="false" ht="15" hidden="false" customHeight="false" outlineLevel="0" collapsed="false">
      <c r="B26" s="31" t="s">
        <v>52</v>
      </c>
      <c r="C26" s="31" t="s">
        <v>35</v>
      </c>
      <c r="D26" s="32" t="n">
        <v>27240</v>
      </c>
      <c r="E26" s="33" t="n">
        <v>6175.57</v>
      </c>
      <c r="F26" s="33" t="n">
        <v>1.93</v>
      </c>
      <c r="G26" s="33"/>
      <c r="H26" s="92" t="s">
        <v>53</v>
      </c>
      <c r="J26" s="37" t="s">
        <v>54</v>
      </c>
      <c r="K26" s="38" t="n">
        <v>0.45</v>
      </c>
      <c r="M26" s="36" t="n">
        <f aca="false">+SUMIFS(F:F,C:C,J26)</f>
        <v>0.45</v>
      </c>
    </row>
    <row r="27" customFormat="false" ht="15" hidden="false" customHeight="false" outlineLevel="0" collapsed="false">
      <c r="B27" s="31" t="s">
        <v>79</v>
      </c>
      <c r="C27" s="31" t="s">
        <v>13</v>
      </c>
      <c r="D27" s="32" t="n">
        <v>1982000</v>
      </c>
      <c r="E27" s="33" t="n">
        <v>6005.46</v>
      </c>
      <c r="F27" s="33" t="n">
        <v>1.87</v>
      </c>
      <c r="G27" s="33"/>
      <c r="H27" s="92" t="s">
        <v>80</v>
      </c>
      <c r="J27" s="37" t="s">
        <v>87</v>
      </c>
      <c r="K27" s="38" t="n">
        <v>0.32</v>
      </c>
      <c r="M27" s="36" t="n">
        <f aca="false">+SUMIFS(F:F,C:C,J27)</f>
        <v>0.32</v>
      </c>
    </row>
    <row r="28" customFormat="false" ht="15" hidden="false" customHeight="false" outlineLevel="0" collapsed="false">
      <c r="B28" s="31" t="s">
        <v>133</v>
      </c>
      <c r="C28" s="31" t="s">
        <v>32</v>
      </c>
      <c r="D28" s="32" t="n">
        <v>2333743</v>
      </c>
      <c r="E28" s="33" t="n">
        <v>5987.22</v>
      </c>
      <c r="F28" s="33" t="n">
        <v>1.87</v>
      </c>
      <c r="G28" s="33"/>
      <c r="H28" s="92" t="s">
        <v>134</v>
      </c>
      <c r="J28" s="37" t="s">
        <v>210</v>
      </c>
      <c r="K28" s="38" t="n">
        <v>0.19</v>
      </c>
      <c r="M28" s="36" t="n">
        <f aca="false">+SUMIFS(F:F,C:C,J28)</f>
        <v>0.19</v>
      </c>
    </row>
    <row r="29" customFormat="false" ht="15" hidden="false" customHeight="false" outlineLevel="0" collapsed="false">
      <c r="B29" s="31" t="s">
        <v>73</v>
      </c>
      <c r="C29" s="31" t="s">
        <v>29</v>
      </c>
      <c r="D29" s="32" t="n">
        <v>76934</v>
      </c>
      <c r="E29" s="33" t="n">
        <v>5610.91</v>
      </c>
      <c r="F29" s="33" t="n">
        <v>1.75</v>
      </c>
      <c r="G29" s="33"/>
      <c r="H29" s="92" t="s">
        <v>74</v>
      </c>
      <c r="J29" s="37" t="s">
        <v>211</v>
      </c>
      <c r="K29" s="38" t="n">
        <v>0.06</v>
      </c>
      <c r="M29" s="36" t="n">
        <f aca="false">+SUMIFS(F:F,C:C,J29)</f>
        <v>0.06</v>
      </c>
    </row>
    <row r="30" customFormat="false" ht="15" hidden="false" customHeight="false" outlineLevel="0" collapsed="false">
      <c r="B30" s="31" t="s">
        <v>212</v>
      </c>
      <c r="C30" s="31" t="s">
        <v>32</v>
      </c>
      <c r="D30" s="32" t="n">
        <v>292400</v>
      </c>
      <c r="E30" s="33" t="n">
        <v>5137.03</v>
      </c>
      <c r="F30" s="33" t="n">
        <v>1.6</v>
      </c>
      <c r="G30" s="33"/>
      <c r="H30" s="92" t="s">
        <v>213</v>
      </c>
      <c r="J30" s="37" t="s">
        <v>84</v>
      </c>
      <c r="K30" s="38" t="n">
        <v>0.01</v>
      </c>
      <c r="M30" s="36" t="n">
        <f aca="false">+SUMIFS(F:F,C:C,J30)</f>
        <v>0.01</v>
      </c>
    </row>
    <row r="31" customFormat="false" ht="15" hidden="false" customHeight="false" outlineLevel="0" collapsed="false">
      <c r="B31" s="31" t="s">
        <v>91</v>
      </c>
      <c r="C31" s="31" t="s">
        <v>29</v>
      </c>
      <c r="D31" s="32" t="n">
        <v>1362910</v>
      </c>
      <c r="E31" s="33" t="n">
        <v>5082.29</v>
      </c>
      <c r="F31" s="33" t="n">
        <v>1.59</v>
      </c>
      <c r="G31" s="33"/>
      <c r="H31" s="92" t="s">
        <v>92</v>
      </c>
      <c r="J31" s="93" t="s">
        <v>90</v>
      </c>
      <c r="K31" s="94" t="n">
        <v>2.19999999999999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70</v>
      </c>
      <c r="C32" s="31" t="s">
        <v>32</v>
      </c>
      <c r="D32" s="32" t="n">
        <v>269400</v>
      </c>
      <c r="E32" s="33" t="n">
        <v>4843.68</v>
      </c>
      <c r="F32" s="33" t="n">
        <v>1.51</v>
      </c>
      <c r="G32" s="33"/>
      <c r="H32" s="92" t="s">
        <v>71</v>
      </c>
      <c r="J32" s="37"/>
      <c r="K32" s="38"/>
      <c r="M32" s="36" t="n">
        <f aca="false">+SUMIFS(F:F,C:C,J32)</f>
        <v>0</v>
      </c>
    </row>
    <row r="33" customFormat="false" ht="15" hidden="false" customHeight="false" outlineLevel="0" collapsed="false">
      <c r="B33" s="31" t="s">
        <v>85</v>
      </c>
      <c r="C33" s="31" t="s">
        <v>32</v>
      </c>
      <c r="D33" s="32" t="n">
        <v>2425700</v>
      </c>
      <c r="E33" s="33" t="n">
        <v>4791.97</v>
      </c>
      <c r="F33" s="33" t="n">
        <v>1.49</v>
      </c>
      <c r="G33" s="33"/>
      <c r="H33" s="92" t="s">
        <v>86</v>
      </c>
      <c r="J33" s="37"/>
      <c r="K33" s="38"/>
      <c r="M33" s="36" t="n">
        <f aca="false">+SUMIFS(F:F,C:C,J33)</f>
        <v>0</v>
      </c>
    </row>
    <row r="34" customFormat="false" ht="15" hidden="false" customHeight="false" outlineLevel="0" collapsed="false">
      <c r="B34" s="31" t="s">
        <v>214</v>
      </c>
      <c r="C34" s="31" t="s">
        <v>29</v>
      </c>
      <c r="D34" s="32" t="n">
        <v>348500</v>
      </c>
      <c r="E34" s="33" t="n">
        <v>4744.3</v>
      </c>
      <c r="F34" s="33" t="n">
        <v>1.48</v>
      </c>
      <c r="G34" s="33"/>
      <c r="H34" s="92" t="s">
        <v>215</v>
      </c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216</v>
      </c>
      <c r="C35" s="31" t="s">
        <v>21</v>
      </c>
      <c r="D35" s="32" t="n">
        <v>379161</v>
      </c>
      <c r="E35" s="33" t="n">
        <v>4688.89</v>
      </c>
      <c r="F35" s="33" t="n">
        <v>1.46</v>
      </c>
      <c r="G35" s="33"/>
      <c r="H35" s="92" t="s">
        <v>217</v>
      </c>
      <c r="J35" s="37"/>
      <c r="K35" s="38"/>
    </row>
    <row r="36" customFormat="false" ht="15" hidden="false" customHeight="false" outlineLevel="0" collapsed="false">
      <c r="B36" s="31" t="s">
        <v>119</v>
      </c>
      <c r="C36" s="31" t="s">
        <v>72</v>
      </c>
      <c r="D36" s="32" t="n">
        <v>836679</v>
      </c>
      <c r="E36" s="33" t="n">
        <v>4417.67</v>
      </c>
      <c r="F36" s="33" t="n">
        <v>1.38</v>
      </c>
      <c r="G36" s="33"/>
      <c r="H36" s="92" t="s">
        <v>120</v>
      </c>
      <c r="J36" s="39"/>
      <c r="K36" s="40"/>
    </row>
    <row r="37" customFormat="false" ht="15" hidden="false" customHeight="false" outlineLevel="0" collapsed="false">
      <c r="B37" s="31" t="s">
        <v>218</v>
      </c>
      <c r="C37" s="31" t="s">
        <v>29</v>
      </c>
      <c r="D37" s="32" t="n">
        <v>164521</v>
      </c>
      <c r="E37" s="33" t="n">
        <v>4319.5</v>
      </c>
      <c r="F37" s="33" t="n">
        <v>1.35</v>
      </c>
      <c r="G37" s="33"/>
      <c r="H37" s="92" t="s">
        <v>219</v>
      </c>
      <c r="J37" s="39"/>
      <c r="K37" s="40"/>
    </row>
    <row r="38" customFormat="false" ht="15" hidden="false" customHeight="false" outlineLevel="0" collapsed="false">
      <c r="B38" s="31" t="s">
        <v>220</v>
      </c>
      <c r="C38" s="31" t="s">
        <v>21</v>
      </c>
      <c r="D38" s="32" t="n">
        <v>780000</v>
      </c>
      <c r="E38" s="33" t="n">
        <v>4243.98</v>
      </c>
      <c r="F38" s="33" t="n">
        <v>1.32</v>
      </c>
      <c r="G38" s="33"/>
      <c r="H38" s="92" t="s">
        <v>221</v>
      </c>
      <c r="J38" s="39"/>
      <c r="K38" s="40"/>
    </row>
    <row r="39" customFormat="false" ht="15" hidden="false" customHeight="false" outlineLevel="0" collapsed="false">
      <c r="B39" s="31" t="s">
        <v>222</v>
      </c>
      <c r="C39" s="31" t="s">
        <v>13</v>
      </c>
      <c r="D39" s="32" t="n">
        <v>1435500</v>
      </c>
      <c r="E39" s="33" t="n">
        <v>4175.87</v>
      </c>
      <c r="F39" s="33" t="n">
        <v>1.3</v>
      </c>
      <c r="G39" s="33"/>
      <c r="H39" s="92" t="s">
        <v>223</v>
      </c>
      <c r="J39" s="39"/>
      <c r="K39" s="40"/>
    </row>
    <row r="40" customFormat="false" ht="15" hidden="false" customHeight="false" outlineLevel="0" collapsed="false">
      <c r="B40" s="31" t="s">
        <v>224</v>
      </c>
      <c r="C40" s="31" t="s">
        <v>205</v>
      </c>
      <c r="D40" s="32" t="n">
        <v>686900</v>
      </c>
      <c r="E40" s="33" t="n">
        <v>4063.01</v>
      </c>
      <c r="F40" s="33" t="n">
        <v>1.27</v>
      </c>
      <c r="G40" s="33"/>
      <c r="H40" s="92" t="s">
        <v>225</v>
      </c>
      <c r="J40" s="39"/>
      <c r="K40" s="40"/>
    </row>
    <row r="41" customFormat="false" ht="15" hidden="false" customHeight="false" outlineLevel="0" collapsed="false">
      <c r="B41" s="31" t="s">
        <v>55</v>
      </c>
      <c r="C41" s="31" t="s">
        <v>21</v>
      </c>
      <c r="D41" s="32" t="n">
        <v>89979</v>
      </c>
      <c r="E41" s="33" t="n">
        <v>4018.33</v>
      </c>
      <c r="F41" s="33" t="n">
        <v>1.25</v>
      </c>
      <c r="G41" s="33"/>
      <c r="H41" s="92" t="s">
        <v>56</v>
      </c>
      <c r="J41" s="39"/>
      <c r="K41" s="40"/>
    </row>
    <row r="42" customFormat="false" ht="15" hidden="false" customHeight="false" outlineLevel="0" collapsed="false">
      <c r="B42" s="31" t="s">
        <v>226</v>
      </c>
      <c r="C42" s="31" t="s">
        <v>35</v>
      </c>
      <c r="D42" s="32" t="n">
        <v>302700</v>
      </c>
      <c r="E42" s="33" t="n">
        <v>3998.21</v>
      </c>
      <c r="F42" s="33" t="n">
        <v>1.25</v>
      </c>
      <c r="G42" s="33"/>
      <c r="H42" s="92" t="s">
        <v>227</v>
      </c>
      <c r="J42" s="39"/>
      <c r="K42" s="40"/>
    </row>
    <row r="43" customFormat="false" ht="15" hidden="false" customHeight="false" outlineLevel="0" collapsed="false">
      <c r="B43" s="31" t="s">
        <v>137</v>
      </c>
      <c r="C43" s="31" t="s">
        <v>29</v>
      </c>
      <c r="D43" s="32" t="n">
        <v>571600</v>
      </c>
      <c r="E43" s="33" t="n">
        <v>3658.24</v>
      </c>
      <c r="F43" s="33" t="n">
        <v>1.14</v>
      </c>
      <c r="G43" s="33"/>
      <c r="H43" s="92" t="s">
        <v>138</v>
      </c>
      <c r="J43" s="39"/>
      <c r="K43" s="40"/>
    </row>
    <row r="44" customFormat="false" ht="15" hidden="false" customHeight="false" outlineLevel="0" collapsed="false">
      <c r="B44" s="31" t="s">
        <v>107</v>
      </c>
      <c r="C44" s="31" t="s">
        <v>66</v>
      </c>
      <c r="D44" s="32" t="n">
        <v>267000</v>
      </c>
      <c r="E44" s="33" t="n">
        <v>3349.52</v>
      </c>
      <c r="F44" s="33" t="n">
        <v>1.04</v>
      </c>
      <c r="G44" s="33"/>
      <c r="H44" s="92" t="s">
        <v>108</v>
      </c>
      <c r="J44" s="39"/>
      <c r="K44" s="40"/>
    </row>
    <row r="45" customFormat="false" ht="15" hidden="false" customHeight="false" outlineLevel="0" collapsed="false">
      <c r="B45" s="31" t="s">
        <v>105</v>
      </c>
      <c r="C45" s="31" t="s">
        <v>57</v>
      </c>
      <c r="D45" s="32" t="n">
        <v>654300</v>
      </c>
      <c r="E45" s="33" t="n">
        <v>3315.67</v>
      </c>
      <c r="F45" s="33" t="n">
        <v>1.03</v>
      </c>
      <c r="G45" s="33"/>
      <c r="H45" s="92" t="s">
        <v>106</v>
      </c>
      <c r="J45" s="39"/>
      <c r="K45" s="40"/>
    </row>
    <row r="46" customFormat="false" ht="15" hidden="false" customHeight="false" outlineLevel="0" collapsed="false">
      <c r="B46" s="31" t="s">
        <v>111</v>
      </c>
      <c r="C46" s="31" t="s">
        <v>29</v>
      </c>
      <c r="D46" s="32" t="n">
        <v>112000</v>
      </c>
      <c r="E46" s="33" t="n">
        <v>3278.35</v>
      </c>
      <c r="F46" s="33" t="n">
        <v>1.02</v>
      </c>
      <c r="G46" s="33"/>
      <c r="H46" s="92" t="s">
        <v>112</v>
      </c>
      <c r="J46" s="39"/>
      <c r="K46" s="40"/>
    </row>
    <row r="47" customFormat="false" ht="15" hidden="false" customHeight="false" outlineLevel="0" collapsed="false">
      <c r="B47" s="31" t="s">
        <v>228</v>
      </c>
      <c r="C47" s="31" t="s">
        <v>21</v>
      </c>
      <c r="D47" s="32" t="n">
        <v>1969145</v>
      </c>
      <c r="E47" s="33" t="n">
        <v>3223.49</v>
      </c>
      <c r="F47" s="33" t="n">
        <v>1.01</v>
      </c>
      <c r="G47" s="33"/>
      <c r="H47" s="92" t="s">
        <v>229</v>
      </c>
      <c r="J47" s="39"/>
      <c r="K47" s="40"/>
    </row>
    <row r="48" customFormat="false" ht="15" hidden="false" customHeight="false" outlineLevel="0" collapsed="false">
      <c r="B48" s="31" t="s">
        <v>135</v>
      </c>
      <c r="C48" s="31" t="s">
        <v>25</v>
      </c>
      <c r="D48" s="32" t="n">
        <v>120734</v>
      </c>
      <c r="E48" s="33" t="n">
        <v>3197.52</v>
      </c>
      <c r="F48" s="33" t="n">
        <v>1</v>
      </c>
      <c r="G48" s="33"/>
      <c r="H48" s="92" t="s">
        <v>136</v>
      </c>
      <c r="J48" s="39"/>
      <c r="K48" s="40"/>
    </row>
    <row r="49" customFormat="false" ht="15" hidden="false" customHeight="false" outlineLevel="0" collapsed="false">
      <c r="B49" s="31" t="s">
        <v>230</v>
      </c>
      <c r="C49" s="31" t="s">
        <v>21</v>
      </c>
      <c r="D49" s="32" t="n">
        <v>1940000</v>
      </c>
      <c r="E49" s="33" t="n">
        <v>3157.35</v>
      </c>
      <c r="F49" s="33" t="n">
        <v>0.98</v>
      </c>
      <c r="G49" s="33"/>
      <c r="H49" s="92" t="s">
        <v>231</v>
      </c>
      <c r="J49" s="39"/>
      <c r="K49" s="40"/>
    </row>
    <row r="50" customFormat="false" ht="15" hidden="false" customHeight="false" outlineLevel="0" collapsed="false">
      <c r="B50" s="31" t="s">
        <v>109</v>
      </c>
      <c r="C50" s="31" t="s">
        <v>51</v>
      </c>
      <c r="D50" s="32" t="n">
        <v>752000</v>
      </c>
      <c r="E50" s="33" t="n">
        <v>2870.76</v>
      </c>
      <c r="F50" s="33" t="n">
        <v>0.9</v>
      </c>
      <c r="G50" s="33"/>
      <c r="H50" s="92" t="s">
        <v>110</v>
      </c>
      <c r="J50" s="39"/>
      <c r="K50" s="40"/>
    </row>
    <row r="51" customFormat="false" ht="15" hidden="false" customHeight="false" outlineLevel="0" collapsed="false">
      <c r="B51" s="31" t="s">
        <v>232</v>
      </c>
      <c r="C51" s="31" t="s">
        <v>40</v>
      </c>
      <c r="D51" s="32" t="n">
        <v>3927800</v>
      </c>
      <c r="E51" s="33" t="n">
        <v>2749.46</v>
      </c>
      <c r="F51" s="33" t="n">
        <v>0.86</v>
      </c>
      <c r="G51" s="33"/>
      <c r="H51" s="92" t="s">
        <v>233</v>
      </c>
      <c r="J51" s="39"/>
      <c r="K51" s="40"/>
    </row>
    <row r="52" customFormat="false" ht="15" hidden="false" customHeight="false" outlineLevel="0" collapsed="false">
      <c r="B52" s="31" t="s">
        <v>143</v>
      </c>
      <c r="C52" s="31" t="s">
        <v>63</v>
      </c>
      <c r="D52" s="32" t="n">
        <v>1215013</v>
      </c>
      <c r="E52" s="33" t="n">
        <v>2713.12</v>
      </c>
      <c r="F52" s="33" t="n">
        <v>0.85</v>
      </c>
      <c r="G52" s="33"/>
      <c r="H52" s="92" t="s">
        <v>144</v>
      </c>
      <c r="J52" s="39"/>
      <c r="K52" s="40"/>
    </row>
    <row r="53" customFormat="false" ht="15" hidden="false" customHeight="false" outlineLevel="0" collapsed="false">
      <c r="B53" s="31" t="s">
        <v>234</v>
      </c>
      <c r="C53" s="31" t="s">
        <v>51</v>
      </c>
      <c r="D53" s="32" t="n">
        <v>202798</v>
      </c>
      <c r="E53" s="33" t="n">
        <v>2697.42</v>
      </c>
      <c r="F53" s="33" t="n">
        <v>0.84</v>
      </c>
      <c r="G53" s="33"/>
      <c r="H53" s="92" t="s">
        <v>235</v>
      </c>
      <c r="J53" s="39"/>
      <c r="K53" s="40"/>
    </row>
    <row r="54" customFormat="false" ht="15" hidden="false" customHeight="false" outlineLevel="0" collapsed="false">
      <c r="B54" s="31" t="s">
        <v>236</v>
      </c>
      <c r="C54" s="31" t="s">
        <v>72</v>
      </c>
      <c r="D54" s="32" t="n">
        <v>135034</v>
      </c>
      <c r="E54" s="33" t="n">
        <v>2014.77</v>
      </c>
      <c r="F54" s="33" t="n">
        <v>0.63</v>
      </c>
      <c r="G54" s="33"/>
      <c r="H54" s="92" t="s">
        <v>237</v>
      </c>
      <c r="J54" s="39"/>
      <c r="K54" s="40"/>
    </row>
    <row r="55" customFormat="false" ht="15" hidden="false" customHeight="false" outlineLevel="0" collapsed="false">
      <c r="B55" s="31" t="s">
        <v>99</v>
      </c>
      <c r="C55" s="31" t="s">
        <v>38</v>
      </c>
      <c r="D55" s="32" t="n">
        <v>617075</v>
      </c>
      <c r="E55" s="33" t="n">
        <v>2004.26</v>
      </c>
      <c r="F55" s="33" t="n">
        <v>0.63</v>
      </c>
      <c r="G55" s="33"/>
      <c r="H55" s="92" t="s">
        <v>100</v>
      </c>
      <c r="J55" s="39"/>
      <c r="K55" s="40"/>
    </row>
    <row r="56" customFormat="false" ht="15" hidden="false" customHeight="false" outlineLevel="0" collapsed="false">
      <c r="B56" s="31" t="s">
        <v>139</v>
      </c>
      <c r="C56" s="31" t="s">
        <v>35</v>
      </c>
      <c r="D56" s="32" t="n">
        <v>46969</v>
      </c>
      <c r="E56" s="33" t="n">
        <v>1981.9</v>
      </c>
      <c r="F56" s="33" t="n">
        <v>0.62</v>
      </c>
      <c r="G56" s="33"/>
      <c r="H56" s="92" t="s">
        <v>140</v>
      </c>
      <c r="J56" s="39"/>
      <c r="K56" s="40"/>
    </row>
    <row r="57" customFormat="false" ht="15" hidden="false" customHeight="false" outlineLevel="0" collapsed="false">
      <c r="B57" s="31" t="s">
        <v>125</v>
      </c>
      <c r="C57" s="31" t="s">
        <v>40</v>
      </c>
      <c r="D57" s="32" t="n">
        <v>2133608</v>
      </c>
      <c r="E57" s="33" t="n">
        <v>1927.71</v>
      </c>
      <c r="F57" s="33" t="n">
        <v>0.6</v>
      </c>
      <c r="G57" s="33"/>
      <c r="H57" s="92" t="s">
        <v>126</v>
      </c>
      <c r="J57" s="39"/>
      <c r="K57" s="40"/>
    </row>
    <row r="58" customFormat="false" ht="15" hidden="false" customHeight="false" outlineLevel="0" collapsed="false">
      <c r="B58" s="31" t="s">
        <v>149</v>
      </c>
      <c r="C58" s="31" t="s">
        <v>40</v>
      </c>
      <c r="D58" s="32" t="n">
        <v>563630</v>
      </c>
      <c r="E58" s="33" t="n">
        <v>1681.87</v>
      </c>
      <c r="F58" s="33" t="n">
        <v>0.52</v>
      </c>
      <c r="G58" s="33"/>
      <c r="H58" s="92" t="s">
        <v>150</v>
      </c>
      <c r="J58" s="39"/>
      <c r="K58" s="40"/>
    </row>
    <row r="59" customFormat="false" ht="15" hidden="false" customHeight="false" outlineLevel="0" collapsed="false">
      <c r="B59" s="31" t="s">
        <v>95</v>
      </c>
      <c r="C59" s="31" t="s">
        <v>54</v>
      </c>
      <c r="D59" s="32" t="n">
        <v>23000</v>
      </c>
      <c r="E59" s="33" t="n">
        <v>1445.11</v>
      </c>
      <c r="F59" s="33" t="n">
        <v>0.45</v>
      </c>
      <c r="G59" s="33"/>
      <c r="H59" s="92" t="s">
        <v>96</v>
      </c>
      <c r="J59" s="39"/>
      <c r="K59" s="40"/>
    </row>
    <row r="60" customFormat="false" ht="15" hidden="false" customHeight="false" outlineLevel="0" collapsed="false">
      <c r="B60" s="31" t="s">
        <v>145</v>
      </c>
      <c r="C60" s="31" t="s">
        <v>69</v>
      </c>
      <c r="D60" s="32" t="n">
        <v>1761900</v>
      </c>
      <c r="E60" s="33" t="n">
        <v>1302.93</v>
      </c>
      <c r="F60" s="33" t="n">
        <v>0.41</v>
      </c>
      <c r="G60" s="33"/>
      <c r="H60" s="92" t="s">
        <v>146</v>
      </c>
      <c r="J60" s="39"/>
      <c r="K60" s="40"/>
    </row>
    <row r="61" customFormat="false" ht="15" hidden="false" customHeight="false" outlineLevel="0" collapsed="false">
      <c r="B61" s="31" t="s">
        <v>238</v>
      </c>
      <c r="C61" s="31" t="s">
        <v>21</v>
      </c>
      <c r="D61" s="32" t="n">
        <v>249257</v>
      </c>
      <c r="E61" s="33" t="n">
        <v>1186.84</v>
      </c>
      <c r="F61" s="33" t="n">
        <v>0.37</v>
      </c>
      <c r="G61" s="33"/>
      <c r="H61" s="92" t="s">
        <v>239</v>
      </c>
      <c r="J61" s="39"/>
      <c r="K61" s="40"/>
    </row>
    <row r="62" customFormat="false" ht="15" hidden="false" customHeight="false" outlineLevel="0" collapsed="false">
      <c r="B62" s="31" t="s">
        <v>240</v>
      </c>
      <c r="C62" s="31" t="s">
        <v>57</v>
      </c>
      <c r="D62" s="32" t="n">
        <v>1344961</v>
      </c>
      <c r="E62" s="33" t="n">
        <v>1129.09</v>
      </c>
      <c r="F62" s="33" t="n">
        <v>0.35</v>
      </c>
      <c r="G62" s="33"/>
      <c r="H62" s="92" t="s">
        <v>241</v>
      </c>
      <c r="J62" s="39"/>
      <c r="K62" s="40"/>
    </row>
    <row r="63" customFormat="false" ht="15" hidden="false" customHeight="false" outlineLevel="0" collapsed="false">
      <c r="B63" s="31" t="s">
        <v>159</v>
      </c>
      <c r="C63" s="31" t="s">
        <v>87</v>
      </c>
      <c r="D63" s="32" t="n">
        <v>498526</v>
      </c>
      <c r="E63" s="33" t="n">
        <v>1038.18</v>
      </c>
      <c r="F63" s="33" t="n">
        <v>0.32</v>
      </c>
      <c r="G63" s="33"/>
      <c r="H63" s="92" t="s">
        <v>160</v>
      </c>
      <c r="J63" s="39"/>
      <c r="K63" s="40"/>
    </row>
    <row r="64" customFormat="false" ht="15" hidden="false" customHeight="false" outlineLevel="0" collapsed="false">
      <c r="B64" s="31" t="s">
        <v>242</v>
      </c>
      <c r="C64" s="31" t="s">
        <v>38</v>
      </c>
      <c r="D64" s="32" t="n">
        <v>609230</v>
      </c>
      <c r="E64" s="33" t="n">
        <v>791.69</v>
      </c>
      <c r="F64" s="33" t="n">
        <v>0.25</v>
      </c>
      <c r="G64" s="33"/>
      <c r="H64" s="92" t="s">
        <v>243</v>
      </c>
      <c r="J64" s="39"/>
      <c r="K64" s="40"/>
    </row>
    <row r="65" customFormat="false" ht="15" hidden="false" customHeight="false" outlineLevel="0" collapsed="false">
      <c r="B65" s="31" t="s">
        <v>161</v>
      </c>
      <c r="C65" s="31" t="s">
        <v>38</v>
      </c>
      <c r="D65" s="32" t="n">
        <v>201319</v>
      </c>
      <c r="E65" s="33" t="n">
        <v>674.22</v>
      </c>
      <c r="F65" s="33" t="n">
        <v>0.21</v>
      </c>
      <c r="G65" s="33"/>
      <c r="H65" s="92" t="s">
        <v>162</v>
      </c>
      <c r="J65" s="39"/>
      <c r="K65" s="40"/>
    </row>
    <row r="66" customFormat="false" ht="15" hidden="false" customHeight="false" outlineLevel="0" collapsed="false">
      <c r="B66" s="31" t="s">
        <v>244</v>
      </c>
      <c r="C66" s="31" t="s">
        <v>210</v>
      </c>
      <c r="D66" s="32" t="n">
        <v>352244</v>
      </c>
      <c r="E66" s="33" t="n">
        <v>594.94</v>
      </c>
      <c r="F66" s="33" t="n">
        <v>0.19</v>
      </c>
      <c r="G66" s="33"/>
      <c r="H66" s="92" t="s">
        <v>245</v>
      </c>
      <c r="J66" s="39"/>
      <c r="K66" s="40"/>
    </row>
    <row r="67" customFormat="false" ht="15" hidden="false" customHeight="false" outlineLevel="0" collapsed="false">
      <c r="B67" s="31" t="s">
        <v>246</v>
      </c>
      <c r="C67" s="31" t="s">
        <v>69</v>
      </c>
      <c r="D67" s="32" t="n">
        <v>1100885</v>
      </c>
      <c r="E67" s="33" t="n">
        <v>377.05</v>
      </c>
      <c r="F67" s="33" t="n">
        <v>0.12</v>
      </c>
      <c r="G67" s="33"/>
      <c r="H67" s="92" t="s">
        <v>247</v>
      </c>
      <c r="J67" s="39"/>
      <c r="K67" s="40"/>
    </row>
    <row r="68" customFormat="false" ht="15" hidden="false" customHeight="false" outlineLevel="0" collapsed="false">
      <c r="B68" s="31" t="s">
        <v>248</v>
      </c>
      <c r="C68" s="31" t="s">
        <v>211</v>
      </c>
      <c r="D68" s="32" t="n">
        <v>3388</v>
      </c>
      <c r="E68" s="33" t="n">
        <v>174.27</v>
      </c>
      <c r="F68" s="33" t="n">
        <v>0.05</v>
      </c>
      <c r="G68" s="33"/>
      <c r="H68" s="92" t="s">
        <v>249</v>
      </c>
      <c r="J68" s="39"/>
      <c r="K68" s="40"/>
    </row>
    <row r="69" customFormat="false" ht="15" hidden="false" customHeight="false" outlineLevel="0" collapsed="false">
      <c r="B69" s="31" t="s">
        <v>250</v>
      </c>
      <c r="C69" s="31" t="s">
        <v>211</v>
      </c>
      <c r="D69" s="32" t="n">
        <v>5267</v>
      </c>
      <c r="E69" s="33" t="n">
        <v>25.04</v>
      </c>
      <c r="F69" s="41" t="n">
        <v>0.01</v>
      </c>
      <c r="G69" s="33"/>
      <c r="H69" s="92" t="s">
        <v>251</v>
      </c>
      <c r="J69" s="39"/>
      <c r="K69" s="40"/>
    </row>
    <row r="70" customFormat="false" ht="15" hidden="false" customHeight="false" outlineLevel="0" collapsed="false">
      <c r="B70" s="31" t="s">
        <v>252</v>
      </c>
      <c r="C70" s="31" t="s">
        <v>13</v>
      </c>
      <c r="D70" s="32" t="n">
        <v>2000</v>
      </c>
      <c r="E70" s="33" t="n">
        <v>22.08</v>
      </c>
      <c r="F70" s="41" t="n">
        <v>0.01</v>
      </c>
      <c r="G70" s="33"/>
      <c r="H70" s="92" t="s">
        <v>253</v>
      </c>
      <c r="J70" s="39"/>
      <c r="K70" s="40"/>
    </row>
    <row r="71" s="42" customFormat="true" ht="15" hidden="false" customHeight="false" outlineLevel="0" collapsed="false">
      <c r="B71" s="26" t="s">
        <v>168</v>
      </c>
      <c r="C71" s="26"/>
      <c r="D71" s="44"/>
      <c r="E71" s="45" t="n">
        <f aca="false">SUM(E8:E70)</f>
        <v>313417.27</v>
      </c>
      <c r="F71" s="45" t="n">
        <f aca="false">SUM(F8:F70)</f>
        <v>97.79</v>
      </c>
      <c r="G71" s="46"/>
      <c r="H71" s="49"/>
      <c r="I71" s="1"/>
      <c r="J71" s="47"/>
    </row>
    <row r="72" customFormat="false" ht="15" hidden="false" customHeight="false" outlineLevel="0" collapsed="false">
      <c r="B72" s="26" t="s">
        <v>169</v>
      </c>
      <c r="C72" s="31"/>
      <c r="D72" s="32"/>
      <c r="E72" s="33"/>
      <c r="F72" s="33"/>
      <c r="G72" s="33"/>
      <c r="H72" s="34"/>
    </row>
    <row r="73" customFormat="false" ht="15" hidden="false" customHeight="false" outlineLevel="0" collapsed="false">
      <c r="B73" s="26" t="s">
        <v>11</v>
      </c>
      <c r="C73" s="31"/>
      <c r="D73" s="32"/>
      <c r="E73" s="33"/>
      <c r="F73" s="33"/>
      <c r="G73" s="33"/>
      <c r="H73" s="34"/>
    </row>
    <row r="74" customFormat="false" ht="15" hidden="false" customHeight="false" outlineLevel="0" collapsed="false">
      <c r="B74" s="31" t="s">
        <v>170</v>
      </c>
      <c r="C74" s="31" t="s">
        <v>84</v>
      </c>
      <c r="D74" s="32" t="n">
        <v>1319696</v>
      </c>
      <c r="E74" s="33" t="n">
        <v>45.53</v>
      </c>
      <c r="F74" s="33" t="n">
        <v>0.01</v>
      </c>
      <c r="G74" s="33"/>
      <c r="H74" s="34" t="s">
        <v>171</v>
      </c>
      <c r="J74" s="39"/>
    </row>
    <row r="75" s="42" customFormat="true" ht="15" hidden="false" customHeight="false" outlineLevel="0" collapsed="false">
      <c r="B75" s="26" t="s">
        <v>168</v>
      </c>
      <c r="C75" s="26"/>
      <c r="D75" s="44"/>
      <c r="E75" s="45" t="n">
        <f aca="false">SUM(E74)</f>
        <v>45.53</v>
      </c>
      <c r="F75" s="45" t="n">
        <f aca="false">SUM(F74)</f>
        <v>0.01</v>
      </c>
      <c r="G75" s="46"/>
      <c r="H75" s="95"/>
      <c r="I75" s="1"/>
      <c r="J75" s="47"/>
    </row>
    <row r="76" s="42" customFormat="true" ht="15" hidden="false" customHeight="false" outlineLevel="0" collapsed="false">
      <c r="B76" s="26" t="s">
        <v>172</v>
      </c>
      <c r="C76" s="26"/>
      <c r="D76" s="44"/>
      <c r="E76" s="46"/>
      <c r="F76" s="46"/>
      <c r="G76" s="46"/>
      <c r="H76" s="95"/>
      <c r="I76" s="1"/>
      <c r="J76" s="47"/>
    </row>
    <row r="77" customFormat="false" ht="15" hidden="false" customHeight="false" outlineLevel="0" collapsed="false">
      <c r="B77" s="43" t="s">
        <v>173</v>
      </c>
      <c r="C77" s="31"/>
      <c r="D77" s="96"/>
      <c r="E77" s="33" t="n">
        <v>5044.91</v>
      </c>
      <c r="F77" s="33" t="n">
        <v>1.57</v>
      </c>
      <c r="G77" s="33"/>
      <c r="H77" s="91"/>
      <c r="J77" s="40"/>
    </row>
    <row r="78" customFormat="false" ht="15" hidden="false" customHeight="false" outlineLevel="0" collapsed="false">
      <c r="B78" s="26" t="s">
        <v>174</v>
      </c>
      <c r="C78" s="31"/>
      <c r="D78" s="96"/>
      <c r="E78" s="53" t="n">
        <v>2092.53</v>
      </c>
      <c r="F78" s="33" t="n">
        <v>0.630000000000038</v>
      </c>
      <c r="G78" s="33"/>
      <c r="H78" s="91"/>
      <c r="J78" s="40"/>
    </row>
    <row r="79" s="42" customFormat="true" ht="15" hidden="false" customHeight="false" outlineLevel="0" collapsed="false">
      <c r="B79" s="56" t="s">
        <v>175</v>
      </c>
      <c r="C79" s="56"/>
      <c r="D79" s="57"/>
      <c r="E79" s="58" t="n">
        <f aca="false">E71+E75+E77+E78</f>
        <v>320600.24</v>
      </c>
      <c r="F79" s="45" t="n">
        <f aca="false">+F71+F75+F77+F78</f>
        <v>100</v>
      </c>
      <c r="G79" s="97"/>
      <c r="H79" s="61"/>
      <c r="I79" s="1"/>
      <c r="J79" s="47"/>
    </row>
    <row r="80" s="42" customFormat="true" ht="15" hidden="false" customHeight="false" outlineLevel="0" collapsed="false">
      <c r="B80" s="62" t="s">
        <v>176</v>
      </c>
      <c r="C80" s="63"/>
      <c r="D80" s="64"/>
      <c r="E80" s="65"/>
      <c r="F80" s="98"/>
      <c r="G80" s="98"/>
      <c r="H80" s="67"/>
      <c r="I80" s="1"/>
      <c r="J80" s="47"/>
    </row>
    <row r="81" s="42" customFormat="true" ht="31.5" hidden="false" customHeight="true" outlineLevel="0" collapsed="false">
      <c r="B81" s="62" t="s">
        <v>254</v>
      </c>
      <c r="C81" s="63"/>
      <c r="D81" s="64"/>
      <c r="E81" s="65"/>
      <c r="F81" s="98"/>
      <c r="G81" s="98"/>
      <c r="H81" s="67"/>
      <c r="I81" s="1"/>
      <c r="J81" s="47"/>
    </row>
    <row r="82" customFormat="false" ht="15" hidden="true" customHeight="false" outlineLevel="0" collapsed="false">
      <c r="B82" s="99" t="s">
        <v>177</v>
      </c>
      <c r="C82" s="100"/>
      <c r="D82" s="100"/>
      <c r="E82" s="100"/>
      <c r="F82" s="100"/>
      <c r="G82" s="100"/>
      <c r="H82" s="7"/>
    </row>
    <row r="83" customFormat="false" ht="21" hidden="true" customHeight="true" outlineLevel="0" collapsed="false">
      <c r="B83" s="72" t="s">
        <v>178</v>
      </c>
      <c r="C83" s="72"/>
      <c r="D83" s="72"/>
      <c r="E83" s="72"/>
      <c r="F83" s="72"/>
      <c r="G83" s="72"/>
      <c r="H83" s="72"/>
    </row>
    <row r="84" customFormat="false" ht="15" hidden="true" customHeight="false" outlineLevel="0" collapsed="false">
      <c r="B84" s="101" t="s">
        <v>179</v>
      </c>
      <c r="C84" s="101"/>
      <c r="D84" s="101"/>
      <c r="E84" s="101"/>
      <c r="F84" s="101"/>
      <c r="G84" s="102"/>
      <c r="H84" s="7"/>
      <c r="I84" s="40"/>
    </row>
    <row r="85" customFormat="false" ht="15" hidden="true" customHeight="true" outlineLevel="0" collapsed="false">
      <c r="B85" s="74" t="s">
        <v>180</v>
      </c>
      <c r="C85" s="74"/>
      <c r="D85" s="74"/>
      <c r="E85" s="74"/>
      <c r="F85" s="74"/>
      <c r="G85" s="70"/>
      <c r="H85" s="7"/>
    </row>
    <row r="86" s="76" customFormat="true" ht="15" hidden="true" customHeight="true" outlineLevel="0" collapsed="false">
      <c r="B86" s="77" t="s">
        <v>181</v>
      </c>
      <c r="C86" s="78" t="str">
        <f aca="false">+LTEF!C88</f>
        <v>As on July 31, 2018</v>
      </c>
      <c r="D86" s="78"/>
      <c r="E86" s="79" t="str">
        <f aca="false">+LTEF!E88</f>
        <v>As on Aug 31, 2018</v>
      </c>
      <c r="F86" s="79"/>
      <c r="G86" s="79"/>
      <c r="H86" s="79"/>
    </row>
    <row r="87" s="76" customFormat="true" ht="15" hidden="true" customHeight="false" outlineLevel="0" collapsed="false">
      <c r="A87" s="76" t="s">
        <v>255</v>
      </c>
      <c r="B87" s="80" t="s">
        <v>185</v>
      </c>
      <c r="C87" s="103" t="n">
        <v>24.567</v>
      </c>
      <c r="D87" s="103"/>
      <c r="E87" s="81" t="n">
        <v>24.995</v>
      </c>
      <c r="F87" s="81"/>
      <c r="G87" s="81"/>
      <c r="H87" s="81"/>
      <c r="J87" s="82"/>
    </row>
    <row r="88" s="76" customFormat="true" ht="15" hidden="true" customHeight="false" outlineLevel="0" collapsed="false">
      <c r="A88" s="76" t="s">
        <v>256</v>
      </c>
      <c r="B88" s="83" t="s">
        <v>187</v>
      </c>
      <c r="C88" s="103" t="n">
        <v>56.736</v>
      </c>
      <c r="D88" s="103"/>
      <c r="E88" s="81" t="n">
        <v>57.725</v>
      </c>
      <c r="F88" s="81"/>
      <c r="G88" s="81"/>
      <c r="H88" s="81"/>
      <c r="J88" s="82"/>
    </row>
    <row r="89" s="76" customFormat="true" ht="15" hidden="true" customHeight="false" outlineLevel="0" collapsed="false">
      <c r="A89" s="76" t="s">
        <v>257</v>
      </c>
      <c r="B89" s="83" t="s">
        <v>189</v>
      </c>
      <c r="C89" s="103" t="n">
        <v>29.616</v>
      </c>
      <c r="D89" s="103"/>
      <c r="E89" s="81" t="n">
        <v>30.149</v>
      </c>
      <c r="F89" s="81"/>
      <c r="G89" s="81"/>
      <c r="H89" s="81"/>
      <c r="J89" s="82"/>
    </row>
    <row r="90" s="76" customFormat="true" ht="15" hidden="true" customHeight="false" outlineLevel="0" collapsed="false">
      <c r="A90" s="76" t="s">
        <v>258</v>
      </c>
      <c r="B90" s="83" t="s">
        <v>191</v>
      </c>
      <c r="C90" s="103" t="n">
        <v>58.878</v>
      </c>
      <c r="D90" s="103"/>
      <c r="E90" s="81" t="n">
        <v>59.939</v>
      </c>
      <c r="F90" s="81"/>
      <c r="G90" s="81"/>
      <c r="H90" s="81"/>
      <c r="J90" s="82"/>
    </row>
    <row r="91" s="76" customFormat="true" ht="15" hidden="true" customHeight="false" outlineLevel="0" collapsed="false">
      <c r="B91" s="85" t="s">
        <v>192</v>
      </c>
      <c r="C91" s="70"/>
      <c r="D91" s="70"/>
      <c r="E91" s="70"/>
      <c r="F91" s="70"/>
      <c r="G91" s="70"/>
      <c r="H91" s="7"/>
    </row>
    <row r="92" s="76" customFormat="true" ht="15" hidden="true" customHeight="false" outlineLevel="0" collapsed="false">
      <c r="B92" s="86" t="s">
        <v>193</v>
      </c>
      <c r="C92" s="86"/>
      <c r="D92" s="86"/>
      <c r="E92" s="86"/>
      <c r="F92" s="86"/>
      <c r="G92" s="86"/>
      <c r="H92" s="86"/>
    </row>
    <row r="93" s="76" customFormat="true" ht="15" hidden="true" customHeight="false" outlineLevel="0" collapsed="false">
      <c r="B93" s="87" t="s">
        <v>194</v>
      </c>
      <c r="C93" s="87"/>
      <c r="D93" s="87"/>
      <c r="E93" s="87"/>
      <c r="F93" s="87"/>
      <c r="G93" s="87"/>
      <c r="H93" s="87"/>
    </row>
    <row r="94" s="76" customFormat="true" ht="15" hidden="true" customHeight="false" outlineLevel="0" collapsed="false">
      <c r="B94" s="85" t="s">
        <v>195</v>
      </c>
      <c r="C94" s="85"/>
      <c r="D94" s="85"/>
      <c r="E94" s="85"/>
      <c r="F94" s="85"/>
      <c r="G94" s="70"/>
      <c r="H94" s="7"/>
    </row>
    <row r="95" s="76" customFormat="true" ht="15" hidden="true" customHeight="false" outlineLevel="0" collapsed="false">
      <c r="B95" s="85" t="s">
        <v>259</v>
      </c>
      <c r="C95" s="85"/>
      <c r="D95" s="85"/>
      <c r="E95" s="85"/>
      <c r="F95" s="85"/>
      <c r="G95" s="70"/>
      <c r="H95" s="89"/>
    </row>
    <row r="96" s="76" customFormat="true" ht="15" hidden="true" customHeight="false" outlineLevel="0" collapsed="false">
      <c r="B96" s="85" t="s">
        <v>197</v>
      </c>
      <c r="C96" s="85"/>
      <c r="D96" s="85"/>
      <c r="E96" s="85"/>
      <c r="F96" s="85"/>
      <c r="G96" s="70"/>
      <c r="H96" s="89"/>
    </row>
  </sheetData>
  <mergeCells count="18">
    <mergeCell ref="B83:H83"/>
    <mergeCell ref="B84:F84"/>
    <mergeCell ref="B85:F85"/>
    <mergeCell ref="C86:D86"/>
    <mergeCell ref="E86:H86"/>
    <mergeCell ref="C87:D87"/>
    <mergeCell ref="E87:H87"/>
    <mergeCell ref="C88:D88"/>
    <mergeCell ref="E88:H88"/>
    <mergeCell ref="C89:D89"/>
    <mergeCell ref="E89:H89"/>
    <mergeCell ref="C90:D90"/>
    <mergeCell ref="E90:H90"/>
    <mergeCell ref="B92:H92"/>
    <mergeCell ref="B93:H93"/>
    <mergeCell ref="B94:F94"/>
    <mergeCell ref="B95:F95"/>
    <mergeCell ref="B96:F96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true" outlineLevel="0" max="7" min="7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4" t="s">
        <v>260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91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384600</v>
      </c>
      <c r="E8" s="33" t="n">
        <v>4529.24</v>
      </c>
      <c r="F8" s="33" t="n">
        <v>8.73</v>
      </c>
      <c r="G8" s="33"/>
      <c r="H8" s="92" t="s">
        <v>14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26</v>
      </c>
      <c r="C9" s="31" t="s">
        <v>27</v>
      </c>
      <c r="D9" s="32" t="n">
        <v>279200</v>
      </c>
      <c r="E9" s="33" t="n">
        <v>3709.59</v>
      </c>
      <c r="F9" s="33" t="n">
        <v>7.15</v>
      </c>
      <c r="G9" s="33"/>
      <c r="H9" s="92" t="s">
        <v>28</v>
      </c>
      <c r="I9" s="39"/>
      <c r="J9" s="37" t="s">
        <v>13</v>
      </c>
      <c r="K9" s="38" t="n">
        <v>25.91</v>
      </c>
      <c r="M9" s="36" t="n">
        <f aca="false">+SUMIFS(F:F,C:C,J9)</f>
        <v>25.91</v>
      </c>
    </row>
    <row r="10" customFormat="false" ht="15" hidden="false" customHeight="false" outlineLevel="0" collapsed="false">
      <c r="B10" s="31" t="s">
        <v>19</v>
      </c>
      <c r="C10" s="31" t="s">
        <v>13</v>
      </c>
      <c r="D10" s="32" t="n">
        <v>736200</v>
      </c>
      <c r="E10" s="33" t="n">
        <v>3660.75</v>
      </c>
      <c r="F10" s="33" t="n">
        <v>7.05</v>
      </c>
      <c r="G10" s="33"/>
      <c r="H10" s="92" t="s">
        <v>20</v>
      </c>
      <c r="I10" s="39"/>
      <c r="J10" s="37" t="s">
        <v>21</v>
      </c>
      <c r="K10" s="38" t="n">
        <v>15.06</v>
      </c>
      <c r="M10" s="36" t="n">
        <f aca="false">+SUMIFS(F:F,C:C,J10)</f>
        <v>15.06</v>
      </c>
    </row>
    <row r="11" customFormat="false" ht="15" hidden="false" customHeight="false" outlineLevel="0" collapsed="false">
      <c r="B11" s="31" t="s">
        <v>33</v>
      </c>
      <c r="C11" s="31" t="s">
        <v>21</v>
      </c>
      <c r="D11" s="32" t="n">
        <v>114200</v>
      </c>
      <c r="E11" s="33" t="n">
        <v>2484.71</v>
      </c>
      <c r="F11" s="33" t="n">
        <v>4.79</v>
      </c>
      <c r="G11" s="33"/>
      <c r="H11" s="92" t="s">
        <v>34</v>
      </c>
      <c r="I11" s="39"/>
      <c r="J11" s="37" t="s">
        <v>25</v>
      </c>
      <c r="K11" s="38" t="n">
        <v>9.24</v>
      </c>
      <c r="M11" s="36" t="n">
        <f aca="false">+SUMIFS(F:F,C:C,J11)</f>
        <v>9.24</v>
      </c>
    </row>
    <row r="12" customFormat="false" ht="15" hidden="false" customHeight="false" outlineLevel="0" collapsed="false">
      <c r="B12" s="31" t="s">
        <v>30</v>
      </c>
      <c r="C12" s="31" t="s">
        <v>25</v>
      </c>
      <c r="D12" s="32" t="n">
        <v>333000</v>
      </c>
      <c r="E12" s="33" t="n">
        <v>2436.56</v>
      </c>
      <c r="F12" s="33" t="n">
        <v>4.7</v>
      </c>
      <c r="G12" s="33"/>
      <c r="H12" s="92" t="s">
        <v>31</v>
      </c>
      <c r="I12" s="39"/>
      <c r="J12" s="37" t="s">
        <v>32</v>
      </c>
      <c r="K12" s="38" t="n">
        <v>8.29</v>
      </c>
      <c r="M12" s="36" t="n">
        <f aca="false">+SUMIFS(F:F,C:C,J12)</f>
        <v>8.29</v>
      </c>
    </row>
    <row r="13" customFormat="false" ht="15" hidden="false" customHeight="false" outlineLevel="0" collapsed="false">
      <c r="B13" s="31" t="s">
        <v>22</v>
      </c>
      <c r="C13" s="31" t="s">
        <v>23</v>
      </c>
      <c r="D13" s="32" t="n">
        <v>454800</v>
      </c>
      <c r="E13" s="33" t="n">
        <v>2380.88</v>
      </c>
      <c r="F13" s="33" t="n">
        <v>4.59</v>
      </c>
      <c r="G13" s="33"/>
      <c r="H13" s="92" t="s">
        <v>24</v>
      </c>
      <c r="I13" s="39"/>
      <c r="J13" s="37" t="s">
        <v>27</v>
      </c>
      <c r="K13" s="38" t="n">
        <v>8.08</v>
      </c>
      <c r="M13" s="36" t="n">
        <f aca="false">+SUMIFS(F:F,C:C,J13)</f>
        <v>8.08</v>
      </c>
    </row>
    <row r="14" customFormat="false" ht="15" hidden="false" customHeight="false" outlineLevel="0" collapsed="false">
      <c r="B14" s="31" t="s">
        <v>17</v>
      </c>
      <c r="C14" s="31" t="s">
        <v>13</v>
      </c>
      <c r="D14" s="32" t="n">
        <v>132000</v>
      </c>
      <c r="E14" s="33" t="n">
        <v>2138.86</v>
      </c>
      <c r="F14" s="33" t="n">
        <v>4.12</v>
      </c>
      <c r="G14" s="33"/>
      <c r="H14" s="92" t="s">
        <v>18</v>
      </c>
      <c r="I14" s="39"/>
      <c r="J14" s="37" t="s">
        <v>35</v>
      </c>
      <c r="K14" s="38" t="n">
        <v>5.96</v>
      </c>
      <c r="M14" s="36" t="n">
        <f aca="false">+SUMIFS(F:F,C:C,J14)</f>
        <v>5.96</v>
      </c>
    </row>
    <row r="15" customFormat="false" ht="15" hidden="false" customHeight="false" outlineLevel="0" collapsed="false">
      <c r="B15" s="31" t="s">
        <v>79</v>
      </c>
      <c r="C15" s="31" t="s">
        <v>13</v>
      </c>
      <c r="D15" s="32" t="n">
        <v>568800</v>
      </c>
      <c r="E15" s="33" t="n">
        <v>1723.46</v>
      </c>
      <c r="F15" s="33" t="n">
        <v>3.32</v>
      </c>
      <c r="G15" s="33"/>
      <c r="H15" s="92" t="s">
        <v>80</v>
      </c>
      <c r="I15" s="39"/>
      <c r="J15" s="37" t="s">
        <v>23</v>
      </c>
      <c r="K15" s="38" t="n">
        <v>4.59</v>
      </c>
      <c r="M15" s="36" t="n">
        <f aca="false">+SUMIFS(F:F,C:C,J15)</f>
        <v>4.59</v>
      </c>
    </row>
    <row r="16" customFormat="false" ht="15" hidden="false" customHeight="false" outlineLevel="0" collapsed="false">
      <c r="B16" s="31" t="s">
        <v>39</v>
      </c>
      <c r="C16" s="31" t="s">
        <v>40</v>
      </c>
      <c r="D16" s="32" t="n">
        <v>140000</v>
      </c>
      <c r="E16" s="33" t="n">
        <v>1662.57</v>
      </c>
      <c r="F16" s="33" t="n">
        <v>3.2</v>
      </c>
      <c r="G16" s="33"/>
      <c r="H16" s="92" t="s">
        <v>41</v>
      </c>
      <c r="I16" s="39"/>
      <c r="J16" s="37" t="s">
        <v>29</v>
      </c>
      <c r="K16" s="38" t="n">
        <v>4.06</v>
      </c>
      <c r="M16" s="36" t="n">
        <f aca="false">+SUMIFS(F:F,C:C,J16)</f>
        <v>4.06</v>
      </c>
    </row>
    <row r="17" customFormat="false" ht="15" hidden="false" customHeight="false" outlineLevel="0" collapsed="false">
      <c r="B17" s="31" t="s">
        <v>55</v>
      </c>
      <c r="C17" s="31" t="s">
        <v>21</v>
      </c>
      <c r="D17" s="32" t="n">
        <v>36000</v>
      </c>
      <c r="E17" s="33" t="n">
        <v>1607.71</v>
      </c>
      <c r="F17" s="33" t="n">
        <v>3.1</v>
      </c>
      <c r="G17" s="33"/>
      <c r="H17" s="92" t="s">
        <v>56</v>
      </c>
      <c r="I17" s="39"/>
      <c r="J17" s="37" t="s">
        <v>40</v>
      </c>
      <c r="K17" s="38" t="n">
        <v>3.2</v>
      </c>
      <c r="M17" s="36" t="n">
        <f aca="false">+SUMIFS(F:F,C:C,J17)</f>
        <v>3.2</v>
      </c>
    </row>
    <row r="18" customFormat="false" ht="15" hidden="false" customHeight="false" outlineLevel="0" collapsed="false">
      <c r="B18" s="31" t="s">
        <v>49</v>
      </c>
      <c r="C18" s="31" t="s">
        <v>25</v>
      </c>
      <c r="D18" s="32" t="n">
        <v>75700</v>
      </c>
      <c r="E18" s="33" t="n">
        <v>1514.11</v>
      </c>
      <c r="F18" s="33" t="n">
        <v>2.92</v>
      </c>
      <c r="G18" s="33"/>
      <c r="H18" s="92" t="s">
        <v>50</v>
      </c>
      <c r="I18" s="39"/>
      <c r="J18" s="37" t="s">
        <v>54</v>
      </c>
      <c r="K18" s="38" t="n">
        <v>2.26</v>
      </c>
      <c r="M18" s="36" t="n">
        <f aca="false">+SUMIFS(F:F,C:C,J18)</f>
        <v>2.26</v>
      </c>
    </row>
    <row r="19" customFormat="false" ht="15" hidden="false" customHeight="false" outlineLevel="0" collapsed="false">
      <c r="B19" s="31" t="s">
        <v>199</v>
      </c>
      <c r="C19" s="31" t="s">
        <v>13</v>
      </c>
      <c r="D19" s="32" t="n">
        <v>200000</v>
      </c>
      <c r="E19" s="33" t="n">
        <v>1394.6</v>
      </c>
      <c r="F19" s="33" t="n">
        <v>2.69</v>
      </c>
      <c r="G19" s="33"/>
      <c r="H19" s="92" t="s">
        <v>200</v>
      </c>
      <c r="I19" s="39"/>
      <c r="J19" s="37" t="s">
        <v>210</v>
      </c>
      <c r="K19" s="38" t="n">
        <v>2.03</v>
      </c>
      <c r="M19" s="36" t="n">
        <f aca="false">+SUMIFS(F:F,C:C,J19)</f>
        <v>2.03</v>
      </c>
    </row>
    <row r="20" customFormat="false" ht="15" hidden="false" customHeight="false" outlineLevel="0" collapsed="false">
      <c r="B20" s="31" t="s">
        <v>216</v>
      </c>
      <c r="C20" s="31" t="s">
        <v>21</v>
      </c>
      <c r="D20" s="32" t="n">
        <v>108600</v>
      </c>
      <c r="E20" s="33" t="n">
        <v>1343</v>
      </c>
      <c r="F20" s="33" t="n">
        <v>2.59</v>
      </c>
      <c r="G20" s="33"/>
      <c r="H20" s="92" t="s">
        <v>217</v>
      </c>
      <c r="I20" s="39"/>
      <c r="J20" s="37" t="s">
        <v>42</v>
      </c>
      <c r="K20" s="38" t="n">
        <v>1.8</v>
      </c>
      <c r="M20" s="36" t="n">
        <f aca="false">+SUMIFS(F:F,C:C,J20)</f>
        <v>1.8</v>
      </c>
    </row>
    <row r="21" customFormat="false" ht="15" hidden="false" customHeight="false" outlineLevel="0" collapsed="false">
      <c r="B21" s="31" t="s">
        <v>36</v>
      </c>
      <c r="C21" s="31" t="s">
        <v>32</v>
      </c>
      <c r="D21" s="32" t="n">
        <v>60500</v>
      </c>
      <c r="E21" s="33" t="n">
        <v>1315.72</v>
      </c>
      <c r="F21" s="33" t="n">
        <v>2.54</v>
      </c>
      <c r="G21" s="33"/>
      <c r="H21" s="92" t="s">
        <v>37</v>
      </c>
      <c r="I21" s="39"/>
      <c r="J21" s="37" t="s">
        <v>66</v>
      </c>
      <c r="K21" s="38" t="n">
        <v>1.52</v>
      </c>
      <c r="M21" s="36" t="n">
        <f aca="false">+SUMIFS(F:F,C:C,J21)</f>
        <v>1.52</v>
      </c>
    </row>
    <row r="22" customFormat="false" ht="15" hidden="false" customHeight="false" outlineLevel="0" collapsed="false">
      <c r="B22" s="31" t="s">
        <v>261</v>
      </c>
      <c r="C22" s="31" t="s">
        <v>21</v>
      </c>
      <c r="D22" s="32" t="n">
        <v>12572</v>
      </c>
      <c r="E22" s="33" t="n">
        <v>1137.86</v>
      </c>
      <c r="F22" s="33" t="n">
        <v>2.19</v>
      </c>
      <c r="G22" s="33"/>
      <c r="H22" s="92" t="s">
        <v>262</v>
      </c>
      <c r="I22" s="39"/>
      <c r="J22" s="37" t="s">
        <v>63</v>
      </c>
      <c r="K22" s="38" t="n">
        <v>1.28</v>
      </c>
      <c r="M22" s="36" t="n">
        <f aca="false">+SUMIFS(F:F,C:C,J22)</f>
        <v>1.28</v>
      </c>
    </row>
    <row r="23" customFormat="false" ht="15" hidden="false" customHeight="false" outlineLevel="0" collapsed="false">
      <c r="B23" s="31" t="s">
        <v>43</v>
      </c>
      <c r="C23" s="31" t="s">
        <v>35</v>
      </c>
      <c r="D23" s="32" t="n">
        <v>141100</v>
      </c>
      <c r="E23" s="33" t="n">
        <v>1086.61</v>
      </c>
      <c r="F23" s="33" t="n">
        <v>2.09</v>
      </c>
      <c r="G23" s="33"/>
      <c r="H23" s="92" t="s">
        <v>44</v>
      </c>
      <c r="I23" s="39"/>
      <c r="J23" s="37" t="s">
        <v>51</v>
      </c>
      <c r="K23" s="38" t="n">
        <v>0.98</v>
      </c>
      <c r="M23" s="36" t="n">
        <f aca="false">+SUMIFS(F:F,C:C,J23)</f>
        <v>0.98</v>
      </c>
    </row>
    <row r="24" customFormat="false" ht="15" hidden="false" customHeight="false" outlineLevel="0" collapsed="false">
      <c r="B24" s="31" t="s">
        <v>263</v>
      </c>
      <c r="C24" s="31" t="s">
        <v>210</v>
      </c>
      <c r="D24" s="32" t="n">
        <v>105000</v>
      </c>
      <c r="E24" s="33" t="n">
        <v>1053.2</v>
      </c>
      <c r="F24" s="33" t="n">
        <v>2.03</v>
      </c>
      <c r="G24" s="33"/>
      <c r="H24" s="92" t="s">
        <v>264</v>
      </c>
      <c r="I24" s="39"/>
      <c r="J24" s="37" t="s">
        <v>72</v>
      </c>
      <c r="K24" s="38" t="n">
        <v>0.88</v>
      </c>
      <c r="M24" s="36" t="n">
        <f aca="false">+SUMIFS(F:F,C:C,J24)</f>
        <v>0.88</v>
      </c>
    </row>
    <row r="25" customFormat="false" ht="15" hidden="false" customHeight="false" outlineLevel="0" collapsed="false">
      <c r="B25" s="31" t="s">
        <v>52</v>
      </c>
      <c r="C25" s="31" t="s">
        <v>35</v>
      </c>
      <c r="D25" s="32" t="n">
        <v>4460</v>
      </c>
      <c r="E25" s="33" t="n">
        <v>1011.12</v>
      </c>
      <c r="F25" s="33" t="n">
        <v>1.95</v>
      </c>
      <c r="G25" s="33"/>
      <c r="H25" s="92" t="s">
        <v>53</v>
      </c>
      <c r="I25" s="39"/>
      <c r="J25" s="37" t="s">
        <v>60</v>
      </c>
      <c r="K25" s="38" t="n">
        <v>0.82</v>
      </c>
      <c r="M25" s="36" t="n">
        <f aca="false">+SUMIFS(F:F,C:C,J25)</f>
        <v>0.82</v>
      </c>
    </row>
    <row r="26" customFormat="false" ht="15" hidden="false" customHeight="false" outlineLevel="0" collapsed="false">
      <c r="B26" s="31" t="s">
        <v>70</v>
      </c>
      <c r="C26" s="31" t="s">
        <v>32</v>
      </c>
      <c r="D26" s="32" t="n">
        <v>49400</v>
      </c>
      <c r="E26" s="33" t="n">
        <v>888.19</v>
      </c>
      <c r="F26" s="33" t="n">
        <v>1.71</v>
      </c>
      <c r="G26" s="33"/>
      <c r="H26" s="92" t="s">
        <v>71</v>
      </c>
      <c r="I26" s="39"/>
      <c r="J26" s="37" t="s">
        <v>38</v>
      </c>
      <c r="K26" s="38" t="n">
        <v>0.8</v>
      </c>
      <c r="M26" s="36" t="n">
        <f aca="false">+SUMIFS(F:F,C:C,J26)</f>
        <v>0.8</v>
      </c>
    </row>
    <row r="27" customFormat="false" ht="15" hidden="false" customHeight="false" outlineLevel="0" collapsed="false">
      <c r="B27" s="31" t="s">
        <v>45</v>
      </c>
      <c r="C27" s="31" t="s">
        <v>25</v>
      </c>
      <c r="D27" s="32" t="n">
        <v>157000</v>
      </c>
      <c r="E27" s="33" t="n">
        <v>838.93</v>
      </c>
      <c r="F27" s="33" t="n">
        <v>1.62</v>
      </c>
      <c r="G27" s="33"/>
      <c r="H27" s="92" t="s">
        <v>46</v>
      </c>
      <c r="I27" s="39"/>
      <c r="J27" s="37" t="s">
        <v>211</v>
      </c>
      <c r="K27" s="38" t="n">
        <v>0.65</v>
      </c>
      <c r="M27" s="36" t="n">
        <f aca="false">+SUMIFS(F:F,C:C,J27)</f>
        <v>0.65</v>
      </c>
    </row>
    <row r="28" customFormat="false" ht="15" hidden="false" customHeight="false" outlineLevel="0" collapsed="false">
      <c r="B28" s="31" t="s">
        <v>201</v>
      </c>
      <c r="C28" s="31" t="s">
        <v>42</v>
      </c>
      <c r="D28" s="32" t="n">
        <v>99800</v>
      </c>
      <c r="E28" s="33" t="n">
        <v>735.73</v>
      </c>
      <c r="F28" s="33" t="n">
        <v>1.42</v>
      </c>
      <c r="G28" s="33"/>
      <c r="H28" s="92" t="s">
        <v>202</v>
      </c>
      <c r="I28" s="39"/>
      <c r="J28" s="37" t="s">
        <v>87</v>
      </c>
      <c r="K28" s="38" t="n">
        <v>0.49</v>
      </c>
      <c r="M28" s="36" t="n">
        <f aca="false">+SUMIFS(F:F,C:C,J28)</f>
        <v>0.49</v>
      </c>
    </row>
    <row r="29" customFormat="false" ht="15" hidden="false" customHeight="false" outlineLevel="0" collapsed="false">
      <c r="B29" s="31" t="s">
        <v>85</v>
      </c>
      <c r="C29" s="31" t="s">
        <v>32</v>
      </c>
      <c r="D29" s="32" t="n">
        <v>372000</v>
      </c>
      <c r="E29" s="33" t="n">
        <v>734.89</v>
      </c>
      <c r="F29" s="33" t="n">
        <v>1.42</v>
      </c>
      <c r="G29" s="33"/>
      <c r="H29" s="92" t="s">
        <v>86</v>
      </c>
      <c r="I29" s="39"/>
      <c r="J29" s="37" t="s">
        <v>205</v>
      </c>
      <c r="K29" s="38" t="n">
        <v>0.45</v>
      </c>
      <c r="M29" s="36" t="n">
        <f aca="false">+SUMIFS(F:F,C:C,J29)</f>
        <v>0.45</v>
      </c>
    </row>
    <row r="30" customFormat="false" ht="15" hidden="false" customHeight="false" outlineLevel="0" collapsed="false">
      <c r="B30" s="31" t="s">
        <v>139</v>
      </c>
      <c r="C30" s="31" t="s">
        <v>35</v>
      </c>
      <c r="D30" s="32" t="n">
        <v>16200</v>
      </c>
      <c r="E30" s="33" t="n">
        <v>683.58</v>
      </c>
      <c r="F30" s="33" t="n">
        <v>1.32</v>
      </c>
      <c r="G30" s="33"/>
      <c r="H30" s="92" t="s">
        <v>140</v>
      </c>
      <c r="I30" s="39"/>
      <c r="J30" s="37" t="s">
        <v>84</v>
      </c>
      <c r="K30" s="38" t="n">
        <v>0.04</v>
      </c>
      <c r="M30" s="36" t="n">
        <f aca="false">+SUMIFS(F:F,C:C,J30)</f>
        <v>0.04</v>
      </c>
    </row>
    <row r="31" customFormat="false" ht="15" hidden="false" customHeight="false" outlineLevel="0" collapsed="false">
      <c r="B31" s="31" t="s">
        <v>111</v>
      </c>
      <c r="C31" s="31" t="s">
        <v>29</v>
      </c>
      <c r="D31" s="32" t="n">
        <v>23200</v>
      </c>
      <c r="E31" s="33" t="n">
        <v>679.09</v>
      </c>
      <c r="F31" s="33" t="n">
        <v>1.31</v>
      </c>
      <c r="G31" s="33"/>
      <c r="H31" s="92" t="s">
        <v>112</v>
      </c>
      <c r="I31" s="39"/>
      <c r="J31" s="93" t="s">
        <v>265</v>
      </c>
      <c r="K31" s="38" t="n">
        <v>0</v>
      </c>
      <c r="M31" s="36" t="n">
        <f aca="false">+SUMIFS(F:F,C:C,J31)</f>
        <v>0</v>
      </c>
    </row>
    <row r="32" customFormat="false" ht="15" hidden="false" customHeight="false" outlineLevel="0" collapsed="false">
      <c r="B32" s="31" t="s">
        <v>266</v>
      </c>
      <c r="C32" s="31" t="s">
        <v>32</v>
      </c>
      <c r="D32" s="32" t="n">
        <v>4200</v>
      </c>
      <c r="E32" s="33" t="n">
        <v>662.71</v>
      </c>
      <c r="F32" s="33" t="n">
        <v>1.28</v>
      </c>
      <c r="G32" s="33"/>
      <c r="H32" s="92" t="s">
        <v>267</v>
      </c>
      <c r="I32" s="39"/>
      <c r="J32" s="93" t="s">
        <v>90</v>
      </c>
      <c r="K32" s="38" t="n">
        <v>1.61</v>
      </c>
      <c r="M32" s="36" t="n">
        <f aca="false">+SUMIFS(F:F,C:C,J32)</f>
        <v>0</v>
      </c>
    </row>
    <row r="33" customFormat="false" ht="15" hidden="false" customHeight="false" outlineLevel="0" collapsed="false">
      <c r="B33" s="31" t="s">
        <v>67</v>
      </c>
      <c r="C33" s="31" t="s">
        <v>21</v>
      </c>
      <c r="D33" s="32" t="n">
        <v>211000</v>
      </c>
      <c r="E33" s="33" t="n">
        <v>646.72</v>
      </c>
      <c r="F33" s="33" t="n">
        <v>1.25</v>
      </c>
      <c r="G33" s="33"/>
      <c r="H33" s="92" t="s">
        <v>68</v>
      </c>
      <c r="I33" s="39"/>
      <c r="J33" s="93"/>
      <c r="K33" s="38"/>
      <c r="M33" s="36" t="n">
        <f aca="false">+SUMIFS(F:F,C:C,J33)</f>
        <v>0</v>
      </c>
    </row>
    <row r="34" customFormat="false" ht="15" hidden="false" customHeight="false" outlineLevel="0" collapsed="false">
      <c r="B34" s="31" t="s">
        <v>109</v>
      </c>
      <c r="C34" s="31" t="s">
        <v>51</v>
      </c>
      <c r="D34" s="32" t="n">
        <v>131400</v>
      </c>
      <c r="E34" s="33" t="n">
        <v>501.62</v>
      </c>
      <c r="F34" s="33" t="n">
        <v>0.97</v>
      </c>
      <c r="G34" s="33"/>
      <c r="H34" s="92" t="s">
        <v>110</v>
      </c>
      <c r="I34" s="39"/>
      <c r="J34" s="39"/>
      <c r="K34" s="38"/>
    </row>
    <row r="35" customFormat="false" ht="15" hidden="false" customHeight="false" outlineLevel="0" collapsed="false">
      <c r="B35" s="31" t="s">
        <v>268</v>
      </c>
      <c r="C35" s="31" t="s">
        <v>27</v>
      </c>
      <c r="D35" s="32" t="n">
        <v>113000</v>
      </c>
      <c r="E35" s="33" t="n">
        <v>481.78</v>
      </c>
      <c r="F35" s="33" t="n">
        <v>0.93</v>
      </c>
      <c r="G35" s="33"/>
      <c r="H35" s="92" t="s">
        <v>269</v>
      </c>
      <c r="I35" s="39"/>
      <c r="J35" s="39"/>
    </row>
    <row r="36" customFormat="false" ht="15" hidden="false" customHeight="false" outlineLevel="0" collapsed="false">
      <c r="B36" s="31" t="s">
        <v>107</v>
      </c>
      <c r="C36" s="31" t="s">
        <v>66</v>
      </c>
      <c r="D36" s="32" t="n">
        <v>37600</v>
      </c>
      <c r="E36" s="33" t="n">
        <v>471.69</v>
      </c>
      <c r="F36" s="33" t="n">
        <v>0.91</v>
      </c>
      <c r="G36" s="33"/>
      <c r="H36" s="92" t="s">
        <v>108</v>
      </c>
      <c r="I36" s="39"/>
      <c r="J36" s="39"/>
    </row>
    <row r="37" customFormat="false" ht="15" hidden="false" customHeight="false" outlineLevel="0" collapsed="false">
      <c r="B37" s="31" t="s">
        <v>103</v>
      </c>
      <c r="C37" s="31" t="s">
        <v>29</v>
      </c>
      <c r="D37" s="32" t="n">
        <v>21200</v>
      </c>
      <c r="E37" s="33" t="n">
        <v>455.86</v>
      </c>
      <c r="F37" s="33" t="n">
        <v>0.88</v>
      </c>
      <c r="G37" s="33"/>
      <c r="H37" s="92" t="s">
        <v>104</v>
      </c>
      <c r="I37" s="39"/>
      <c r="J37" s="39"/>
    </row>
    <row r="38" customFormat="false" ht="15" hidden="false" customHeight="false" outlineLevel="0" collapsed="false">
      <c r="B38" s="31" t="s">
        <v>95</v>
      </c>
      <c r="C38" s="31" t="s">
        <v>54</v>
      </c>
      <c r="D38" s="32" t="n">
        <v>7100</v>
      </c>
      <c r="E38" s="33" t="n">
        <v>446.1</v>
      </c>
      <c r="F38" s="33" t="n">
        <v>0.86</v>
      </c>
      <c r="G38" s="33"/>
      <c r="H38" s="92" t="s">
        <v>96</v>
      </c>
      <c r="I38" s="39"/>
      <c r="J38" s="39"/>
    </row>
    <row r="39" customFormat="false" ht="15" hidden="false" customHeight="false" outlineLevel="0" collapsed="false">
      <c r="B39" s="31" t="s">
        <v>117</v>
      </c>
      <c r="C39" s="31" t="s">
        <v>21</v>
      </c>
      <c r="D39" s="32" t="n">
        <v>50000</v>
      </c>
      <c r="E39" s="33" t="n">
        <v>445.2</v>
      </c>
      <c r="F39" s="33" t="n">
        <v>0.86</v>
      </c>
      <c r="G39" s="33"/>
      <c r="H39" s="92" t="s">
        <v>118</v>
      </c>
      <c r="I39" s="39"/>
      <c r="J39" s="39"/>
    </row>
    <row r="40" customFormat="false" ht="15" hidden="false" customHeight="false" outlineLevel="0" collapsed="false">
      <c r="B40" s="31" t="s">
        <v>97</v>
      </c>
      <c r="C40" s="31" t="s">
        <v>60</v>
      </c>
      <c r="D40" s="32" t="n">
        <v>397100</v>
      </c>
      <c r="E40" s="33" t="n">
        <v>423.11</v>
      </c>
      <c r="F40" s="33" t="n">
        <v>0.82</v>
      </c>
      <c r="G40" s="33"/>
      <c r="H40" s="92" t="s">
        <v>98</v>
      </c>
      <c r="I40" s="39"/>
      <c r="J40" s="39"/>
    </row>
    <row r="41" customFormat="false" ht="15" hidden="false" customHeight="false" outlineLevel="0" collapsed="false">
      <c r="B41" s="31" t="s">
        <v>270</v>
      </c>
      <c r="C41" s="31" t="s">
        <v>63</v>
      </c>
      <c r="D41" s="32" t="n">
        <v>160000</v>
      </c>
      <c r="E41" s="33" t="n">
        <v>392.96</v>
      </c>
      <c r="F41" s="33" t="n">
        <v>0.76</v>
      </c>
      <c r="G41" s="33"/>
      <c r="H41" s="92" t="s">
        <v>271</v>
      </c>
      <c r="I41" s="39"/>
      <c r="J41" s="39"/>
    </row>
    <row r="42" customFormat="false" ht="15" hidden="false" customHeight="false" outlineLevel="0" collapsed="false">
      <c r="B42" s="31" t="s">
        <v>272</v>
      </c>
      <c r="C42" s="31" t="s">
        <v>32</v>
      </c>
      <c r="D42" s="32" t="n">
        <v>106000</v>
      </c>
      <c r="E42" s="33" t="n">
        <v>366.92</v>
      </c>
      <c r="F42" s="33" t="n">
        <v>0.71</v>
      </c>
      <c r="G42" s="33"/>
      <c r="H42" s="92" t="s">
        <v>273</v>
      </c>
      <c r="I42" s="39"/>
      <c r="J42" s="39"/>
    </row>
    <row r="43" customFormat="false" ht="15" hidden="false" customHeight="false" outlineLevel="0" collapsed="false">
      <c r="B43" s="31" t="s">
        <v>274</v>
      </c>
      <c r="C43" s="31" t="s">
        <v>29</v>
      </c>
      <c r="D43" s="32" t="n">
        <v>17000</v>
      </c>
      <c r="E43" s="33" t="n">
        <v>358.18</v>
      </c>
      <c r="F43" s="33" t="n">
        <v>0.69</v>
      </c>
      <c r="G43" s="33"/>
      <c r="H43" s="92" t="s">
        <v>275</v>
      </c>
      <c r="I43" s="39"/>
      <c r="J43" s="39"/>
    </row>
    <row r="44" customFormat="false" ht="15" hidden="false" customHeight="false" outlineLevel="0" collapsed="false">
      <c r="B44" s="31" t="s">
        <v>276</v>
      </c>
      <c r="C44" s="31" t="s">
        <v>38</v>
      </c>
      <c r="D44" s="32" t="n">
        <v>79600</v>
      </c>
      <c r="E44" s="33" t="n">
        <v>346.58</v>
      </c>
      <c r="F44" s="33" t="n">
        <v>0.67</v>
      </c>
      <c r="G44" s="33"/>
      <c r="H44" s="92" t="s">
        <v>277</v>
      </c>
      <c r="I44" s="39"/>
      <c r="J44" s="39"/>
    </row>
    <row r="45" customFormat="false" ht="15" hidden="false" customHeight="false" outlineLevel="0" collapsed="false">
      <c r="B45" s="31" t="s">
        <v>61</v>
      </c>
      <c r="C45" s="31" t="s">
        <v>29</v>
      </c>
      <c r="D45" s="32" t="n">
        <v>8200</v>
      </c>
      <c r="E45" s="33" t="n">
        <v>343.92</v>
      </c>
      <c r="F45" s="33" t="n">
        <v>0.66</v>
      </c>
      <c r="G45" s="33"/>
      <c r="H45" s="92" t="s">
        <v>62</v>
      </c>
      <c r="I45" s="39"/>
      <c r="J45" s="39"/>
    </row>
    <row r="46" customFormat="false" ht="15" hidden="false" customHeight="false" outlineLevel="0" collapsed="false">
      <c r="B46" s="31" t="s">
        <v>248</v>
      </c>
      <c r="C46" s="31" t="s">
        <v>211</v>
      </c>
      <c r="D46" s="32" t="n">
        <v>6600</v>
      </c>
      <c r="E46" s="33" t="n">
        <v>339.48</v>
      </c>
      <c r="F46" s="33" t="n">
        <v>0.65</v>
      </c>
      <c r="G46" s="33"/>
      <c r="H46" s="92" t="s">
        <v>249</v>
      </c>
      <c r="I46" s="39"/>
      <c r="J46" s="39"/>
    </row>
    <row r="47" customFormat="false" ht="15" hidden="false" customHeight="false" outlineLevel="0" collapsed="false">
      <c r="B47" s="31" t="s">
        <v>206</v>
      </c>
      <c r="C47" s="31" t="s">
        <v>32</v>
      </c>
      <c r="D47" s="32" t="n">
        <v>57500</v>
      </c>
      <c r="E47" s="33" t="n">
        <v>325.77</v>
      </c>
      <c r="F47" s="33" t="n">
        <v>0.63</v>
      </c>
      <c r="G47" s="33"/>
      <c r="H47" s="92" t="s">
        <v>207</v>
      </c>
      <c r="I47" s="39"/>
      <c r="J47" s="39"/>
    </row>
    <row r="48" customFormat="false" ht="15" hidden="false" customHeight="false" outlineLevel="0" collapsed="false">
      <c r="B48" s="31" t="s">
        <v>278</v>
      </c>
      <c r="C48" s="31" t="s">
        <v>66</v>
      </c>
      <c r="D48" s="32" t="n">
        <v>14570</v>
      </c>
      <c r="E48" s="33" t="n">
        <v>317.49</v>
      </c>
      <c r="F48" s="33" t="n">
        <v>0.61</v>
      </c>
      <c r="G48" s="33"/>
      <c r="H48" s="92" t="s">
        <v>279</v>
      </c>
      <c r="I48" s="39"/>
      <c r="J48" s="39"/>
    </row>
    <row r="49" customFormat="false" ht="15" hidden="false" customHeight="false" outlineLevel="0" collapsed="false">
      <c r="B49" s="31" t="s">
        <v>280</v>
      </c>
      <c r="C49" s="31" t="s">
        <v>35</v>
      </c>
      <c r="D49" s="32" t="n">
        <v>152400</v>
      </c>
      <c r="E49" s="33" t="n">
        <v>312.5</v>
      </c>
      <c r="F49" s="33" t="n">
        <v>0.6</v>
      </c>
      <c r="G49" s="33"/>
      <c r="H49" s="92" t="s">
        <v>281</v>
      </c>
      <c r="I49" s="39"/>
      <c r="J49" s="39"/>
    </row>
    <row r="50" customFormat="false" ht="15" hidden="false" customHeight="false" outlineLevel="0" collapsed="false">
      <c r="B50" s="31" t="s">
        <v>123</v>
      </c>
      <c r="C50" s="31" t="s">
        <v>54</v>
      </c>
      <c r="D50" s="32" t="n">
        <v>230800</v>
      </c>
      <c r="E50" s="33" t="n">
        <v>297.62</v>
      </c>
      <c r="F50" s="33" t="n">
        <v>0.57</v>
      </c>
      <c r="G50" s="33"/>
      <c r="H50" s="92" t="s">
        <v>124</v>
      </c>
      <c r="I50" s="39"/>
      <c r="J50" s="39"/>
    </row>
    <row r="51" customFormat="false" ht="15" hidden="false" customHeight="false" outlineLevel="0" collapsed="false">
      <c r="B51" s="31" t="s">
        <v>214</v>
      </c>
      <c r="C51" s="31" t="s">
        <v>29</v>
      </c>
      <c r="D51" s="32" t="n">
        <v>20000</v>
      </c>
      <c r="E51" s="33" t="n">
        <v>272.27</v>
      </c>
      <c r="F51" s="33" t="n">
        <v>0.52</v>
      </c>
      <c r="G51" s="33"/>
      <c r="H51" s="92" t="s">
        <v>215</v>
      </c>
      <c r="I51" s="39"/>
      <c r="J51" s="39"/>
    </row>
    <row r="52" customFormat="false" ht="15" hidden="false" customHeight="false" outlineLevel="0" collapsed="false">
      <c r="B52" s="31" t="s">
        <v>282</v>
      </c>
      <c r="C52" s="31" t="s">
        <v>63</v>
      </c>
      <c r="D52" s="32" t="n">
        <v>61500</v>
      </c>
      <c r="E52" s="33" t="n">
        <v>272.08</v>
      </c>
      <c r="F52" s="33" t="n">
        <v>0.52</v>
      </c>
      <c r="G52" s="33"/>
      <c r="H52" s="92" t="s">
        <v>283</v>
      </c>
      <c r="I52" s="39"/>
      <c r="J52" s="39"/>
    </row>
    <row r="53" customFormat="false" ht="15" hidden="false" customHeight="false" outlineLevel="0" collapsed="false">
      <c r="B53" s="31" t="s">
        <v>284</v>
      </c>
      <c r="C53" s="31" t="s">
        <v>72</v>
      </c>
      <c r="D53" s="32" t="n">
        <v>400</v>
      </c>
      <c r="E53" s="33" t="n">
        <v>265.57</v>
      </c>
      <c r="F53" s="33" t="n">
        <v>0.51</v>
      </c>
      <c r="G53" s="33"/>
      <c r="H53" s="92" t="s">
        <v>285</v>
      </c>
      <c r="I53" s="39"/>
      <c r="J53" s="39"/>
    </row>
    <row r="54" customFormat="false" ht="15" hidden="false" customHeight="false" outlineLevel="0" collapsed="false">
      <c r="B54" s="31" t="s">
        <v>286</v>
      </c>
      <c r="C54" s="31" t="s">
        <v>87</v>
      </c>
      <c r="D54" s="32" t="n">
        <v>49000</v>
      </c>
      <c r="E54" s="33" t="n">
        <v>254.65</v>
      </c>
      <c r="F54" s="33" t="n">
        <v>0.49</v>
      </c>
      <c r="G54" s="33"/>
      <c r="H54" s="92" t="s">
        <v>287</v>
      </c>
      <c r="I54" s="39"/>
      <c r="J54" s="39"/>
    </row>
    <row r="55" customFormat="false" ht="15" hidden="false" customHeight="false" outlineLevel="0" collapsed="false">
      <c r="B55" s="31" t="s">
        <v>288</v>
      </c>
      <c r="C55" s="31" t="s">
        <v>54</v>
      </c>
      <c r="D55" s="32" t="n">
        <v>8200</v>
      </c>
      <c r="E55" s="33" t="n">
        <v>236.98</v>
      </c>
      <c r="F55" s="33" t="n">
        <v>0.46</v>
      </c>
      <c r="G55" s="33"/>
      <c r="H55" s="92" t="s">
        <v>289</v>
      </c>
      <c r="I55" s="39"/>
      <c r="J55" s="39"/>
    </row>
    <row r="56" customFormat="false" ht="15" hidden="false" customHeight="false" outlineLevel="0" collapsed="false">
      <c r="B56" s="31" t="s">
        <v>290</v>
      </c>
      <c r="C56" s="31" t="s">
        <v>205</v>
      </c>
      <c r="D56" s="32" t="n">
        <v>1050</v>
      </c>
      <c r="E56" s="33" t="n">
        <v>232.53</v>
      </c>
      <c r="F56" s="33" t="n">
        <v>0.45</v>
      </c>
      <c r="G56" s="33"/>
      <c r="H56" s="92" t="s">
        <v>291</v>
      </c>
      <c r="I56" s="39"/>
      <c r="J56" s="39"/>
    </row>
    <row r="57" customFormat="false" ht="15" hidden="false" customHeight="false" outlineLevel="0" collapsed="false">
      <c r="B57" s="31" t="s">
        <v>47</v>
      </c>
      <c r="C57" s="31" t="s">
        <v>42</v>
      </c>
      <c r="D57" s="32" t="n">
        <v>8550</v>
      </c>
      <c r="E57" s="33" t="n">
        <v>198.7</v>
      </c>
      <c r="F57" s="33" t="n">
        <v>0.38</v>
      </c>
      <c r="G57" s="33"/>
      <c r="H57" s="92" t="s">
        <v>48</v>
      </c>
      <c r="I57" s="39"/>
      <c r="J57" s="39"/>
    </row>
    <row r="58" customFormat="false" ht="15" hidden="false" customHeight="false" outlineLevel="0" collapsed="false">
      <c r="B58" s="31" t="s">
        <v>292</v>
      </c>
      <c r="C58" s="31" t="s">
        <v>72</v>
      </c>
      <c r="D58" s="32" t="n">
        <v>1595</v>
      </c>
      <c r="E58" s="33" t="n">
        <v>193.45</v>
      </c>
      <c r="F58" s="33" t="n">
        <v>0.37</v>
      </c>
      <c r="G58" s="33"/>
      <c r="H58" s="92" t="s">
        <v>293</v>
      </c>
      <c r="I58" s="39"/>
      <c r="J58" s="39"/>
    </row>
    <row r="59" customFormat="false" ht="15" hidden="false" customHeight="false" outlineLevel="0" collapsed="false">
      <c r="B59" s="31" t="s">
        <v>166</v>
      </c>
      <c r="C59" s="31" t="s">
        <v>54</v>
      </c>
      <c r="D59" s="32" t="n">
        <v>42000</v>
      </c>
      <c r="E59" s="33" t="n">
        <v>191.96</v>
      </c>
      <c r="F59" s="33" t="n">
        <v>0.37</v>
      </c>
      <c r="G59" s="33"/>
      <c r="H59" s="92" t="s">
        <v>167</v>
      </c>
      <c r="I59" s="39"/>
      <c r="J59" s="39"/>
    </row>
    <row r="60" customFormat="false" ht="15" hidden="false" customHeight="false" outlineLevel="0" collapsed="false">
      <c r="B60" s="31" t="s">
        <v>220</v>
      </c>
      <c r="C60" s="31" t="s">
        <v>21</v>
      </c>
      <c r="D60" s="32" t="n">
        <v>27000</v>
      </c>
      <c r="E60" s="33" t="n">
        <v>146.91</v>
      </c>
      <c r="F60" s="33" t="n">
        <v>0.28</v>
      </c>
      <c r="G60" s="33"/>
      <c r="H60" s="92" t="s">
        <v>221</v>
      </c>
      <c r="I60" s="39"/>
      <c r="J60" s="39"/>
    </row>
    <row r="61" customFormat="false" ht="15" hidden="false" customHeight="false" outlineLevel="0" collapsed="false">
      <c r="B61" s="31" t="s">
        <v>294</v>
      </c>
      <c r="C61" s="31" t="s">
        <v>38</v>
      </c>
      <c r="D61" s="32" t="n">
        <v>13000</v>
      </c>
      <c r="E61" s="33" t="n">
        <v>66.42</v>
      </c>
      <c r="F61" s="33" t="n">
        <v>0.13</v>
      </c>
      <c r="G61" s="33"/>
      <c r="H61" s="92" t="s">
        <v>295</v>
      </c>
      <c r="I61" s="39"/>
      <c r="J61" s="39"/>
    </row>
    <row r="62" customFormat="false" ht="15" hidden="false" customHeight="false" outlineLevel="0" collapsed="false">
      <c r="B62" s="31" t="s">
        <v>296</v>
      </c>
      <c r="C62" s="31" t="s">
        <v>51</v>
      </c>
      <c r="D62" s="32" t="n">
        <v>6456</v>
      </c>
      <c r="E62" s="33" t="n">
        <v>2.63</v>
      </c>
      <c r="F62" s="33" t="n">
        <v>0.01</v>
      </c>
      <c r="G62" s="33"/>
      <c r="H62" s="92" t="s">
        <v>297</v>
      </c>
      <c r="I62" s="39"/>
      <c r="J62" s="39"/>
    </row>
    <row r="63" s="42" customFormat="true" ht="15" hidden="false" customHeight="false" outlineLevel="0" collapsed="false">
      <c r="B63" s="26" t="s">
        <v>168</v>
      </c>
      <c r="C63" s="26"/>
      <c r="D63" s="44"/>
      <c r="E63" s="45" t="n">
        <f aca="false">SUM(E8:E62)</f>
        <v>51021.32</v>
      </c>
      <c r="F63" s="45" t="n">
        <f aca="false">SUM(F8:F62)</f>
        <v>98.35</v>
      </c>
      <c r="G63" s="46"/>
      <c r="H63" s="49"/>
      <c r="I63" s="47"/>
    </row>
    <row r="64" customFormat="false" ht="15" hidden="false" customHeight="false" outlineLevel="0" collapsed="false">
      <c r="B64" s="26" t="s">
        <v>169</v>
      </c>
      <c r="C64" s="31"/>
      <c r="D64" s="32"/>
      <c r="E64" s="33"/>
      <c r="F64" s="33"/>
      <c r="G64" s="33"/>
      <c r="H64" s="34"/>
    </row>
    <row r="65" customFormat="false" ht="15" hidden="false" customHeight="false" outlineLevel="0" collapsed="false">
      <c r="B65" s="26" t="s">
        <v>11</v>
      </c>
      <c r="C65" s="31"/>
      <c r="D65" s="32"/>
      <c r="E65" s="33"/>
      <c r="F65" s="33"/>
      <c r="G65" s="33"/>
      <c r="H65" s="34"/>
    </row>
    <row r="66" customFormat="false" ht="15" hidden="false" customHeight="false" outlineLevel="0" collapsed="false">
      <c r="B66" s="31" t="s">
        <v>170</v>
      </c>
      <c r="C66" s="31" t="s">
        <v>84</v>
      </c>
      <c r="D66" s="32" t="n">
        <v>603750</v>
      </c>
      <c r="E66" s="33" t="n">
        <v>20.83</v>
      </c>
      <c r="F66" s="33" t="n">
        <v>0.04</v>
      </c>
      <c r="G66" s="33"/>
      <c r="H66" s="92" t="s">
        <v>171</v>
      </c>
      <c r="I66" s="39"/>
    </row>
    <row r="67" s="42" customFormat="true" ht="15" hidden="false" customHeight="false" outlineLevel="0" collapsed="false">
      <c r="B67" s="26" t="s">
        <v>168</v>
      </c>
      <c r="C67" s="26"/>
      <c r="D67" s="44"/>
      <c r="E67" s="45" t="n">
        <f aca="false">SUM(E66)</f>
        <v>20.83</v>
      </c>
      <c r="F67" s="45" t="n">
        <f aca="false">SUM(F66)</f>
        <v>0.04</v>
      </c>
      <c r="G67" s="46"/>
      <c r="H67" s="49"/>
    </row>
    <row r="68" s="42" customFormat="true" ht="15" hidden="false" customHeight="false" outlineLevel="0" collapsed="false">
      <c r="B68" s="26" t="s">
        <v>298</v>
      </c>
      <c r="C68" s="26"/>
      <c r="D68" s="44"/>
      <c r="E68" s="46"/>
      <c r="F68" s="46"/>
      <c r="G68" s="46"/>
      <c r="H68" s="49"/>
    </row>
    <row r="69" s="42" customFormat="true" ht="15" hidden="false" customHeight="false" outlineLevel="0" collapsed="false">
      <c r="B69" s="26" t="s">
        <v>299</v>
      </c>
      <c r="C69" s="26"/>
      <c r="D69" s="44"/>
      <c r="E69" s="46"/>
      <c r="F69" s="46"/>
      <c r="G69" s="46"/>
      <c r="H69" s="49"/>
    </row>
    <row r="70" s="42" customFormat="true" ht="15" hidden="false" customHeight="false" outlineLevel="0" collapsed="false">
      <c r="B70" s="31" t="s">
        <v>300</v>
      </c>
      <c r="C70" s="31" t="s">
        <v>265</v>
      </c>
      <c r="D70" s="32" t="n">
        <v>2900</v>
      </c>
      <c r="E70" s="33" t="n">
        <v>0.9</v>
      </c>
      <c r="F70" s="41" t="s">
        <v>164</v>
      </c>
      <c r="G70" s="33" t="s">
        <v>301</v>
      </c>
      <c r="H70" s="34" t="s">
        <v>302</v>
      </c>
    </row>
    <row r="71" s="42" customFormat="true" ht="15" hidden="false" customHeight="false" outlineLevel="0" collapsed="false">
      <c r="B71" s="26" t="s">
        <v>168</v>
      </c>
      <c r="C71" s="26"/>
      <c r="D71" s="44"/>
      <c r="E71" s="45" t="n">
        <f aca="false">SUM(E70)</f>
        <v>0.9</v>
      </c>
      <c r="F71" s="45" t="n">
        <f aca="false">SUM(F70)</f>
        <v>0</v>
      </c>
      <c r="G71" s="46"/>
      <c r="H71" s="49"/>
    </row>
    <row r="72" s="42" customFormat="true" ht="15" hidden="false" customHeight="false" outlineLevel="0" collapsed="false">
      <c r="B72" s="26" t="s">
        <v>172</v>
      </c>
      <c r="C72" s="26"/>
      <c r="D72" s="44"/>
      <c r="E72" s="46"/>
      <c r="F72" s="46"/>
      <c r="G72" s="46"/>
      <c r="H72" s="49"/>
    </row>
    <row r="73" customFormat="false" ht="15" hidden="false" customHeight="false" outlineLevel="0" collapsed="false">
      <c r="B73" s="43" t="s">
        <v>173</v>
      </c>
      <c r="C73" s="31"/>
      <c r="D73" s="50"/>
      <c r="E73" s="33" t="n">
        <v>947.17</v>
      </c>
      <c r="F73" s="33" t="n">
        <v>1.83</v>
      </c>
      <c r="G73" s="33"/>
      <c r="H73" s="91"/>
      <c r="I73" s="39"/>
      <c r="J73" s="39"/>
    </row>
    <row r="74" customFormat="false" ht="15" hidden="false" customHeight="false" outlineLevel="0" collapsed="false">
      <c r="B74" s="26" t="s">
        <v>174</v>
      </c>
      <c r="C74" s="31"/>
      <c r="D74" s="52"/>
      <c r="E74" s="33" t="n">
        <v>-96.65</v>
      </c>
      <c r="F74" s="33" t="n">
        <v>-0.22</v>
      </c>
      <c r="G74" s="33"/>
      <c r="H74" s="91"/>
      <c r="I74" s="39"/>
      <c r="J74" s="39"/>
    </row>
    <row r="75" s="42" customFormat="true" ht="15" hidden="false" customHeight="false" outlineLevel="0" collapsed="false">
      <c r="B75" s="106" t="s">
        <v>175</v>
      </c>
      <c r="C75" s="107"/>
      <c r="D75" s="108"/>
      <c r="E75" s="58" t="n">
        <f aca="false">E63+E67+E73+E74+E71</f>
        <v>51893.57</v>
      </c>
      <c r="F75" s="45" t="n">
        <f aca="false">+F63+F67+F73+F74+F71</f>
        <v>100</v>
      </c>
      <c r="G75" s="97"/>
      <c r="H75" s="109"/>
      <c r="I75" s="47"/>
    </row>
    <row r="76" s="42" customFormat="true" ht="15" hidden="false" customHeight="false" outlineLevel="0" collapsed="false">
      <c r="B76" s="62" t="s">
        <v>176</v>
      </c>
      <c r="C76" s="100"/>
      <c r="D76" s="110"/>
      <c r="E76" s="65"/>
      <c r="F76" s="98"/>
      <c r="G76" s="98"/>
      <c r="H76" s="111"/>
      <c r="I76" s="47"/>
    </row>
    <row r="77" s="42" customFormat="true" ht="15" hidden="false" customHeight="false" outlineLevel="0" collapsed="false">
      <c r="B77" s="62" t="s">
        <v>303</v>
      </c>
      <c r="C77" s="100"/>
      <c r="D77" s="110"/>
      <c r="E77" s="65"/>
      <c r="F77" s="98"/>
      <c r="G77" s="98"/>
      <c r="H77" s="111"/>
      <c r="I77" s="47"/>
    </row>
    <row r="78" customFormat="false" ht="15" hidden="true" customHeight="false" outlineLevel="0" collapsed="false">
      <c r="B78" s="112" t="s">
        <v>177</v>
      </c>
      <c r="C78" s="73"/>
      <c r="D78" s="73"/>
      <c r="E78" s="73"/>
      <c r="F78" s="73"/>
      <c r="G78" s="73"/>
      <c r="H78" s="73"/>
    </row>
    <row r="79" customFormat="false" ht="30" hidden="true" customHeight="true" outlineLevel="0" collapsed="false">
      <c r="B79" s="72" t="s">
        <v>178</v>
      </c>
      <c r="C79" s="72"/>
      <c r="D79" s="72"/>
      <c r="E79" s="72"/>
      <c r="F79" s="72"/>
      <c r="G79" s="72"/>
      <c r="H79" s="72"/>
      <c r="J79" s="40"/>
    </row>
    <row r="80" customFormat="false" ht="15" hidden="true" customHeight="false" outlineLevel="0" collapsed="false">
      <c r="B80" s="62" t="s">
        <v>179</v>
      </c>
      <c r="C80" s="73"/>
      <c r="D80" s="73"/>
      <c r="E80" s="73"/>
      <c r="F80" s="73"/>
      <c r="G80" s="73"/>
      <c r="H80" s="7"/>
    </row>
    <row r="81" customFormat="false" ht="15" hidden="true" customHeight="false" outlineLevel="0" collapsed="false">
      <c r="B81" s="113" t="s">
        <v>180</v>
      </c>
      <c r="C81" s="113"/>
      <c r="D81" s="113"/>
      <c r="E81" s="113"/>
      <c r="F81" s="113"/>
      <c r="G81" s="114"/>
      <c r="H81" s="15"/>
    </row>
    <row r="82" s="76" customFormat="true" ht="15" hidden="true" customHeight="true" outlineLevel="0" collapsed="false">
      <c r="B82" s="115" t="s">
        <v>181</v>
      </c>
      <c r="C82" s="78" t="str">
        <f aca="false">+LTEF!C88</f>
        <v>As on July 31, 2018</v>
      </c>
      <c r="D82" s="78"/>
      <c r="E82" s="79" t="str">
        <f aca="false">+LTEF!E88</f>
        <v>As on Aug 31, 2018</v>
      </c>
      <c r="F82" s="79"/>
      <c r="G82" s="79"/>
      <c r="H82" s="79"/>
    </row>
    <row r="83" s="76" customFormat="true" ht="15" hidden="true" customHeight="false" outlineLevel="0" collapsed="false">
      <c r="A83" s="76" t="s">
        <v>304</v>
      </c>
      <c r="B83" s="80" t="s">
        <v>185</v>
      </c>
      <c r="C83" s="103" t="n">
        <v>18.196</v>
      </c>
      <c r="D83" s="103"/>
      <c r="E83" s="81" t="n">
        <v>18.47</v>
      </c>
      <c r="F83" s="81"/>
      <c r="G83" s="81"/>
      <c r="H83" s="81"/>
      <c r="J83" s="82"/>
    </row>
    <row r="84" s="76" customFormat="true" ht="15" hidden="true" customHeight="false" outlineLevel="0" collapsed="false">
      <c r="A84" s="76" t="s">
        <v>305</v>
      </c>
      <c r="B84" s="83" t="s">
        <v>187</v>
      </c>
      <c r="C84" s="103" t="n">
        <v>27.176</v>
      </c>
      <c r="D84" s="103"/>
      <c r="E84" s="81" t="n">
        <v>27.586</v>
      </c>
      <c r="F84" s="81"/>
      <c r="G84" s="81"/>
      <c r="H84" s="81"/>
      <c r="J84" s="82"/>
    </row>
    <row r="85" s="76" customFormat="true" ht="15" hidden="true" customHeight="true" outlineLevel="0" collapsed="false">
      <c r="A85" s="76" t="s">
        <v>306</v>
      </c>
      <c r="B85" s="83" t="s">
        <v>189</v>
      </c>
      <c r="C85" s="103" t="n">
        <v>19.478</v>
      </c>
      <c r="D85" s="103"/>
      <c r="E85" s="81" t="n">
        <v>19.785</v>
      </c>
      <c r="F85" s="81"/>
      <c r="G85" s="81"/>
      <c r="H85" s="81"/>
      <c r="J85" s="82"/>
    </row>
    <row r="86" s="76" customFormat="true" ht="15" hidden="true" customHeight="false" outlineLevel="0" collapsed="false">
      <c r="A86" s="76" t="s">
        <v>307</v>
      </c>
      <c r="B86" s="83" t="s">
        <v>191</v>
      </c>
      <c r="C86" s="103" t="n">
        <v>28.259</v>
      </c>
      <c r="D86" s="103"/>
      <c r="E86" s="81" t="n">
        <v>28.705</v>
      </c>
      <c r="F86" s="81"/>
      <c r="G86" s="81"/>
      <c r="H86" s="81"/>
      <c r="J86" s="82"/>
    </row>
    <row r="87" customFormat="false" ht="15" hidden="true" customHeight="true" outlineLevel="0" collapsed="false">
      <c r="B87" s="85" t="s">
        <v>192</v>
      </c>
      <c r="C87" s="70"/>
      <c r="D87" s="70"/>
      <c r="E87" s="70"/>
      <c r="F87" s="70"/>
      <c r="G87" s="70"/>
      <c r="H87" s="7"/>
    </row>
    <row r="88" customFormat="false" ht="15" hidden="true" customHeight="false" outlineLevel="0" collapsed="false">
      <c r="B88" s="86" t="s">
        <v>193</v>
      </c>
      <c r="C88" s="86"/>
      <c r="D88" s="86"/>
      <c r="E88" s="86"/>
      <c r="F88" s="86"/>
      <c r="G88" s="86"/>
      <c r="H88" s="86"/>
    </row>
    <row r="89" s="76" customFormat="true" ht="15" hidden="true" customHeight="false" outlineLevel="0" collapsed="false">
      <c r="B89" s="87" t="s">
        <v>194</v>
      </c>
      <c r="C89" s="87"/>
      <c r="D89" s="87"/>
      <c r="E89" s="87"/>
      <c r="F89" s="87"/>
      <c r="G89" s="87"/>
      <c r="H89" s="87"/>
    </row>
    <row r="90" s="76" customFormat="true" ht="15" hidden="true" customHeight="false" outlineLevel="0" collapsed="false">
      <c r="B90" s="85" t="s">
        <v>195</v>
      </c>
      <c r="C90" s="85"/>
      <c r="D90" s="85"/>
      <c r="E90" s="85"/>
      <c r="F90" s="85"/>
      <c r="G90" s="70"/>
      <c r="H90" s="116"/>
    </row>
    <row r="91" customFormat="false" ht="15" hidden="true" customHeight="false" outlineLevel="0" collapsed="false">
      <c r="B91" s="85" t="s">
        <v>308</v>
      </c>
      <c r="C91" s="85"/>
      <c r="D91" s="85"/>
      <c r="E91" s="85"/>
      <c r="F91" s="85"/>
      <c r="G91" s="70"/>
      <c r="H91" s="89"/>
    </row>
    <row r="92" customFormat="false" ht="15" hidden="true" customHeight="false" outlineLevel="0" collapsed="false">
      <c r="B92" s="85" t="s">
        <v>197</v>
      </c>
      <c r="C92" s="85"/>
      <c r="D92" s="85"/>
      <c r="E92" s="85"/>
      <c r="F92" s="85"/>
      <c r="G92" s="70"/>
      <c r="H92" s="89"/>
    </row>
  </sheetData>
  <mergeCells count="18">
    <mergeCell ref="B2:H2"/>
    <mergeCell ref="B79:H79"/>
    <mergeCell ref="B81:F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B88:H88"/>
    <mergeCell ref="B89:H89"/>
    <mergeCell ref="B90:F90"/>
    <mergeCell ref="B91:F91"/>
    <mergeCell ref="B92:F9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true" outlineLevel="0" max="7" min="7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104" t="s">
        <v>309</v>
      </c>
      <c r="C2" s="104"/>
      <c r="D2" s="104"/>
      <c r="E2" s="104"/>
      <c r="F2" s="104"/>
      <c r="G2" s="104"/>
      <c r="H2" s="10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91"/>
    </row>
    <row r="8" customFormat="false" ht="15" hidden="false" customHeight="false" outlineLevel="0" collapsed="false">
      <c r="B8" s="31" t="s">
        <v>19</v>
      </c>
      <c r="C8" s="31" t="s">
        <v>13</v>
      </c>
      <c r="D8" s="32" t="n">
        <v>10101700</v>
      </c>
      <c r="E8" s="33" t="n">
        <v>50230.7</v>
      </c>
      <c r="F8" s="33" t="n">
        <v>7.13</v>
      </c>
      <c r="G8" s="33"/>
      <c r="H8" s="117" t="s">
        <v>20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26</v>
      </c>
      <c r="C9" s="31" t="s">
        <v>27</v>
      </c>
      <c r="D9" s="32" t="n">
        <v>3728300</v>
      </c>
      <c r="E9" s="33" t="n">
        <v>49536.06</v>
      </c>
      <c r="F9" s="33" t="n">
        <v>7.04</v>
      </c>
      <c r="G9" s="33"/>
      <c r="H9" s="117" t="s">
        <v>28</v>
      </c>
      <c r="J9" s="37" t="s">
        <v>13</v>
      </c>
      <c r="K9" s="38" t="n">
        <v>20.15</v>
      </c>
      <c r="M9" s="36" t="n">
        <f aca="false">+SUMIFS(F:F,C:C,J9)</f>
        <v>20.15</v>
      </c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3006000</v>
      </c>
      <c r="E10" s="33" t="n">
        <v>35400.16</v>
      </c>
      <c r="F10" s="33" t="n">
        <v>5.03</v>
      </c>
      <c r="G10" s="33"/>
      <c r="H10" s="117" t="s">
        <v>14</v>
      </c>
      <c r="J10" s="37" t="s">
        <v>21</v>
      </c>
      <c r="K10" s="38" t="n">
        <v>13.45</v>
      </c>
      <c r="M10" s="36" t="n">
        <f aca="false">+SUMIFS(F:F,C:C,J10)</f>
        <v>13.45</v>
      </c>
    </row>
    <row r="11" customFormat="false" ht="15" hidden="false" customHeight="false" outlineLevel="0" collapsed="false">
      <c r="B11" s="31" t="s">
        <v>30</v>
      </c>
      <c r="C11" s="31" t="s">
        <v>25</v>
      </c>
      <c r="D11" s="32" t="n">
        <v>4134000</v>
      </c>
      <c r="E11" s="33" t="n">
        <v>30248.48</v>
      </c>
      <c r="F11" s="33" t="n">
        <v>4.3</v>
      </c>
      <c r="G11" s="33"/>
      <c r="H11" s="117" t="s">
        <v>31</v>
      </c>
      <c r="J11" s="37" t="s">
        <v>27</v>
      </c>
      <c r="K11" s="38" t="n">
        <v>8.31</v>
      </c>
      <c r="M11" s="36" t="n">
        <f aca="false">+SUMIFS(F:F,C:C,J11)</f>
        <v>8.31</v>
      </c>
    </row>
    <row r="12" customFormat="false" ht="15" hidden="false" customHeight="false" outlineLevel="0" collapsed="false">
      <c r="B12" s="31" t="s">
        <v>33</v>
      </c>
      <c r="C12" s="31" t="s">
        <v>21</v>
      </c>
      <c r="D12" s="32" t="n">
        <v>1241700</v>
      </c>
      <c r="E12" s="33" t="n">
        <v>27016.29</v>
      </c>
      <c r="F12" s="33" t="n">
        <v>3.84</v>
      </c>
      <c r="G12" s="33"/>
      <c r="H12" s="117" t="s">
        <v>34</v>
      </c>
      <c r="J12" s="37" t="s">
        <v>25</v>
      </c>
      <c r="K12" s="38" t="n">
        <v>7.96</v>
      </c>
      <c r="M12" s="36" t="n">
        <f aca="false">+SUMIFS(F:F,C:C,J12)</f>
        <v>7.96</v>
      </c>
    </row>
    <row r="13" customFormat="false" ht="15" hidden="false" customHeight="false" outlineLevel="0" collapsed="false">
      <c r="B13" s="31" t="s">
        <v>79</v>
      </c>
      <c r="C13" s="31" t="s">
        <v>13</v>
      </c>
      <c r="D13" s="32" t="n">
        <v>8228800</v>
      </c>
      <c r="E13" s="33" t="n">
        <v>24933.26</v>
      </c>
      <c r="F13" s="33" t="n">
        <v>3.54</v>
      </c>
      <c r="G13" s="33"/>
      <c r="H13" s="117" t="s">
        <v>80</v>
      </c>
      <c r="J13" s="37" t="s">
        <v>35</v>
      </c>
      <c r="K13" s="38" t="n">
        <v>5.59</v>
      </c>
      <c r="M13" s="36" t="n">
        <f aca="false">+SUMIFS(F:F,C:C,J13)</f>
        <v>5.59</v>
      </c>
    </row>
    <row r="14" customFormat="false" ht="15" hidden="false" customHeight="false" outlineLevel="0" collapsed="false">
      <c r="B14" s="31" t="s">
        <v>39</v>
      </c>
      <c r="C14" s="31" t="s">
        <v>40</v>
      </c>
      <c r="D14" s="32" t="n">
        <v>2003911</v>
      </c>
      <c r="E14" s="33" t="n">
        <v>23797.45</v>
      </c>
      <c r="F14" s="33" t="n">
        <v>3.38</v>
      </c>
      <c r="G14" s="33"/>
      <c r="H14" s="117" t="s">
        <v>41</v>
      </c>
      <c r="J14" s="37" t="s">
        <v>210</v>
      </c>
      <c r="K14" s="38" t="n">
        <v>5.36</v>
      </c>
      <c r="M14" s="36" t="n">
        <f aca="false">+SUMIFS(F:F,C:C,J14)</f>
        <v>5.36</v>
      </c>
    </row>
    <row r="15" customFormat="false" ht="15" hidden="false" customHeight="false" outlineLevel="0" collapsed="false">
      <c r="B15" s="31" t="s">
        <v>199</v>
      </c>
      <c r="C15" s="31" t="s">
        <v>13</v>
      </c>
      <c r="D15" s="32" t="n">
        <v>2882000</v>
      </c>
      <c r="E15" s="33" t="n">
        <v>20096.19</v>
      </c>
      <c r="F15" s="33" t="n">
        <v>2.85</v>
      </c>
      <c r="G15" s="33"/>
      <c r="H15" s="117" t="s">
        <v>200</v>
      </c>
      <c r="J15" s="37" t="s">
        <v>40</v>
      </c>
      <c r="K15" s="38" t="n">
        <v>4.6</v>
      </c>
      <c r="M15" s="36" t="n">
        <f aca="false">+SUMIFS(F:F,C:C,J15)</f>
        <v>4.6</v>
      </c>
    </row>
    <row r="16" customFormat="false" ht="15" hidden="false" customHeight="false" outlineLevel="0" collapsed="false">
      <c r="B16" s="31" t="s">
        <v>22</v>
      </c>
      <c r="C16" s="31" t="s">
        <v>23</v>
      </c>
      <c r="D16" s="32" t="n">
        <v>3285977</v>
      </c>
      <c r="E16" s="33" t="n">
        <v>17202.09</v>
      </c>
      <c r="F16" s="33" t="n">
        <v>2.44</v>
      </c>
      <c r="G16" s="33"/>
      <c r="H16" s="117" t="s">
        <v>24</v>
      </c>
      <c r="J16" s="37" t="s">
        <v>211</v>
      </c>
      <c r="K16" s="38" t="n">
        <v>4.3</v>
      </c>
      <c r="M16" s="36" t="n">
        <f aca="false">+SUMIFS(F:F,C:C,J16)</f>
        <v>4.3</v>
      </c>
    </row>
    <row r="17" customFormat="false" ht="15" hidden="false" customHeight="false" outlineLevel="0" collapsed="false">
      <c r="B17" s="31" t="s">
        <v>153</v>
      </c>
      <c r="C17" s="31" t="s">
        <v>81</v>
      </c>
      <c r="D17" s="32" t="n">
        <v>2627120</v>
      </c>
      <c r="E17" s="33" t="n">
        <v>16169.92</v>
      </c>
      <c r="F17" s="33" t="n">
        <v>2.3</v>
      </c>
      <c r="G17" s="33"/>
      <c r="H17" s="117" t="s">
        <v>154</v>
      </c>
      <c r="J17" s="37" t="s">
        <v>29</v>
      </c>
      <c r="K17" s="38" t="n">
        <v>3.86</v>
      </c>
      <c r="M17" s="36" t="n">
        <f aca="false">+SUMIFS(F:F,C:C,J17)</f>
        <v>3.86</v>
      </c>
    </row>
    <row r="18" customFormat="false" ht="15" hidden="false" customHeight="false" outlineLevel="0" collapsed="false">
      <c r="B18" s="31" t="s">
        <v>64</v>
      </c>
      <c r="C18" s="31" t="s">
        <v>21</v>
      </c>
      <c r="D18" s="32" t="n">
        <v>1769500</v>
      </c>
      <c r="E18" s="33" t="n">
        <v>15576.02</v>
      </c>
      <c r="F18" s="33" t="n">
        <v>2.21</v>
      </c>
      <c r="G18" s="33"/>
      <c r="H18" s="117" t="s">
        <v>65</v>
      </c>
      <c r="J18" s="37" t="s">
        <v>32</v>
      </c>
      <c r="K18" s="38" t="n">
        <v>3.52</v>
      </c>
      <c r="M18" s="36" t="n">
        <f aca="false">+SUMIFS(F:F,C:C,J18)</f>
        <v>3.52</v>
      </c>
    </row>
    <row r="19" customFormat="false" ht="15" hidden="false" customHeight="false" outlineLevel="0" collapsed="false">
      <c r="B19" s="31" t="s">
        <v>45</v>
      </c>
      <c r="C19" s="31" t="s">
        <v>25</v>
      </c>
      <c r="D19" s="32" t="n">
        <v>2755400</v>
      </c>
      <c r="E19" s="33" t="n">
        <v>14723.48</v>
      </c>
      <c r="F19" s="33" t="n">
        <v>2.09</v>
      </c>
      <c r="G19" s="33"/>
      <c r="H19" s="117" t="s">
        <v>46</v>
      </c>
      <c r="J19" s="37" t="s">
        <v>72</v>
      </c>
      <c r="K19" s="38" t="n">
        <v>3.23</v>
      </c>
      <c r="M19" s="36" t="n">
        <f aca="false">+SUMIFS(F:F,C:C,J19)</f>
        <v>3.23</v>
      </c>
    </row>
    <row r="20" customFormat="false" ht="15" hidden="false" customHeight="false" outlineLevel="0" collapsed="false">
      <c r="B20" s="31" t="s">
        <v>43</v>
      </c>
      <c r="C20" s="31" t="s">
        <v>35</v>
      </c>
      <c r="D20" s="32" t="n">
        <v>1840705</v>
      </c>
      <c r="E20" s="33" t="n">
        <v>14175.27</v>
      </c>
      <c r="F20" s="33" t="n">
        <v>2.01</v>
      </c>
      <c r="G20" s="33"/>
      <c r="H20" s="117" t="s">
        <v>44</v>
      </c>
      <c r="J20" s="37" t="s">
        <v>51</v>
      </c>
      <c r="K20" s="38" t="n">
        <v>2.85</v>
      </c>
      <c r="M20" s="36" t="n">
        <f aca="false">+SUMIFS(F:F,C:C,J20)</f>
        <v>2.85</v>
      </c>
    </row>
    <row r="21" customFormat="false" ht="15" hidden="false" customHeight="false" outlineLevel="0" collapsed="false">
      <c r="B21" s="31" t="s">
        <v>67</v>
      </c>
      <c r="C21" s="31" t="s">
        <v>21</v>
      </c>
      <c r="D21" s="32" t="n">
        <v>4521610</v>
      </c>
      <c r="E21" s="33" t="n">
        <v>13858.73</v>
      </c>
      <c r="F21" s="33" t="n">
        <v>1.97</v>
      </c>
      <c r="G21" s="33"/>
      <c r="H21" s="117" t="s">
        <v>68</v>
      </c>
      <c r="J21" s="37" t="s">
        <v>23</v>
      </c>
      <c r="K21" s="38" t="n">
        <v>2.44</v>
      </c>
      <c r="M21" s="36" t="n">
        <f aca="false">+SUMIFS(F:F,C:C,J21)</f>
        <v>2.44</v>
      </c>
    </row>
    <row r="22" customFormat="false" ht="15" hidden="false" customHeight="false" outlineLevel="0" collapsed="false">
      <c r="B22" s="31" t="s">
        <v>230</v>
      </c>
      <c r="C22" s="31" t="s">
        <v>21</v>
      </c>
      <c r="D22" s="32" t="n">
        <v>8150300</v>
      </c>
      <c r="E22" s="33" t="n">
        <v>13264.61</v>
      </c>
      <c r="F22" s="33" t="n">
        <v>1.88</v>
      </c>
      <c r="G22" s="33"/>
      <c r="H22" s="117" t="s">
        <v>231</v>
      </c>
      <c r="J22" s="31" t="s">
        <v>81</v>
      </c>
      <c r="K22" s="38" t="n">
        <v>2.34</v>
      </c>
      <c r="M22" s="36" t="n">
        <f aca="false">+SUMIFS(F:F,C:C,J22)</f>
        <v>2.34</v>
      </c>
    </row>
    <row r="23" customFormat="false" ht="15" hidden="false" customHeight="false" outlineLevel="0" collapsed="false">
      <c r="B23" s="31" t="s">
        <v>284</v>
      </c>
      <c r="C23" s="31" t="s">
        <v>72</v>
      </c>
      <c r="D23" s="32" t="n">
        <v>18500</v>
      </c>
      <c r="E23" s="33" t="n">
        <v>12282.74</v>
      </c>
      <c r="F23" s="33" t="n">
        <v>1.74</v>
      </c>
      <c r="G23" s="33"/>
      <c r="H23" s="117" t="s">
        <v>285</v>
      </c>
      <c r="J23" s="37" t="s">
        <v>310</v>
      </c>
      <c r="K23" s="38" t="n">
        <v>2.29</v>
      </c>
      <c r="M23" s="36" t="n">
        <f aca="false">+SUMIFS(F:F,C:C,J23)</f>
        <v>2.29</v>
      </c>
    </row>
    <row r="24" customFormat="false" ht="15" hidden="false" customHeight="false" outlineLevel="0" collapsed="false">
      <c r="B24" s="31" t="s">
        <v>261</v>
      </c>
      <c r="C24" s="31" t="s">
        <v>21</v>
      </c>
      <c r="D24" s="32" t="n">
        <v>135000</v>
      </c>
      <c r="E24" s="33" t="n">
        <v>12218.51</v>
      </c>
      <c r="F24" s="33" t="n">
        <v>1.74</v>
      </c>
      <c r="G24" s="33"/>
      <c r="H24" s="117" t="s">
        <v>262</v>
      </c>
      <c r="J24" s="31" t="s">
        <v>42</v>
      </c>
      <c r="K24" s="38" t="n">
        <v>1.91</v>
      </c>
      <c r="M24" s="36" t="n">
        <f aca="false">+SUMIFS(F:F,C:C,J24)</f>
        <v>1.91</v>
      </c>
    </row>
    <row r="25" customFormat="false" ht="15" hidden="false" customHeight="false" outlineLevel="0" collapsed="false">
      <c r="B25" s="31" t="s">
        <v>311</v>
      </c>
      <c r="C25" s="31" t="s">
        <v>210</v>
      </c>
      <c r="D25" s="32" t="n">
        <v>2330605</v>
      </c>
      <c r="E25" s="33" t="n">
        <v>11884.92</v>
      </c>
      <c r="F25" s="33" t="n">
        <v>1.69</v>
      </c>
      <c r="G25" s="33"/>
      <c r="H25" s="117" t="s">
        <v>312</v>
      </c>
      <c r="J25" s="31" t="s">
        <v>54</v>
      </c>
      <c r="K25" s="38" t="n">
        <v>1.41</v>
      </c>
      <c r="M25" s="36" t="n">
        <f aca="false">+SUMIFS(F:F,C:C,J25)</f>
        <v>1.41</v>
      </c>
    </row>
    <row r="26" customFormat="false" ht="15" hidden="false" customHeight="false" outlineLevel="0" collapsed="false">
      <c r="B26" s="31" t="s">
        <v>313</v>
      </c>
      <c r="C26" s="31" t="s">
        <v>51</v>
      </c>
      <c r="D26" s="32" t="n">
        <v>7376000</v>
      </c>
      <c r="E26" s="33" t="n">
        <v>11351.66</v>
      </c>
      <c r="F26" s="33" t="n">
        <v>1.61</v>
      </c>
      <c r="G26" s="33"/>
      <c r="H26" s="117" t="s">
        <v>314</v>
      </c>
      <c r="J26" s="31" t="s">
        <v>60</v>
      </c>
      <c r="K26" s="38" t="n">
        <v>0.75</v>
      </c>
      <c r="M26" s="36" t="n">
        <f aca="false">+SUMIFS(F:F,C:C,J26)</f>
        <v>0.75</v>
      </c>
    </row>
    <row r="27" customFormat="false" ht="15" hidden="false" customHeight="false" outlineLevel="0" collapsed="false">
      <c r="B27" s="31" t="s">
        <v>274</v>
      </c>
      <c r="C27" s="31" t="s">
        <v>29</v>
      </c>
      <c r="D27" s="32" t="n">
        <v>528846</v>
      </c>
      <c r="E27" s="33" t="n">
        <v>11142.52</v>
      </c>
      <c r="F27" s="33" t="n">
        <v>1.58</v>
      </c>
      <c r="G27" s="33"/>
      <c r="H27" s="117" t="s">
        <v>275</v>
      </c>
      <c r="J27" s="37" t="s">
        <v>205</v>
      </c>
      <c r="K27" s="38" t="n">
        <v>0.71</v>
      </c>
      <c r="M27" s="36" t="n">
        <f aca="false">+SUMIFS(F:F,C:C,J27)</f>
        <v>0.71</v>
      </c>
    </row>
    <row r="28" customFormat="false" ht="15" hidden="false" customHeight="false" outlineLevel="0" collapsed="false">
      <c r="B28" s="31" t="s">
        <v>214</v>
      </c>
      <c r="C28" s="31" t="s">
        <v>29</v>
      </c>
      <c r="D28" s="32" t="n">
        <v>768000</v>
      </c>
      <c r="E28" s="33" t="n">
        <v>10455.17</v>
      </c>
      <c r="F28" s="33" t="n">
        <v>1.48</v>
      </c>
      <c r="G28" s="33"/>
      <c r="H28" s="117" t="s">
        <v>215</v>
      </c>
      <c r="J28" s="37" t="s">
        <v>75</v>
      </c>
      <c r="K28" s="38" t="n">
        <v>0.66</v>
      </c>
      <c r="M28" s="36" t="n">
        <f aca="false">+SUMIFS(F:F,C:C,J28)</f>
        <v>0.66</v>
      </c>
    </row>
    <row r="29" customFormat="false" ht="15" hidden="false" customHeight="false" outlineLevel="0" collapsed="false">
      <c r="B29" s="31" t="s">
        <v>216</v>
      </c>
      <c r="C29" s="31" t="s">
        <v>21</v>
      </c>
      <c r="D29" s="32" t="n">
        <v>842187</v>
      </c>
      <c r="E29" s="33" t="n">
        <v>10414.91</v>
      </c>
      <c r="F29" s="33" t="n">
        <v>1.48</v>
      </c>
      <c r="G29" s="33"/>
      <c r="H29" s="117" t="s">
        <v>217</v>
      </c>
      <c r="J29" s="31" t="s">
        <v>87</v>
      </c>
      <c r="K29" s="38" t="n">
        <v>0.62</v>
      </c>
      <c r="M29" s="36" t="n">
        <f aca="false">+SUMIFS(F:F,C:C,J29)</f>
        <v>0.62</v>
      </c>
    </row>
    <row r="30" customFormat="false" ht="15" hidden="false" customHeight="false" outlineLevel="0" collapsed="false">
      <c r="B30" s="31" t="s">
        <v>315</v>
      </c>
      <c r="C30" s="31" t="s">
        <v>211</v>
      </c>
      <c r="D30" s="32" t="n">
        <v>1054751</v>
      </c>
      <c r="E30" s="33" t="n">
        <v>10294.9</v>
      </c>
      <c r="F30" s="33" t="n">
        <v>1.46</v>
      </c>
      <c r="G30" s="33"/>
      <c r="H30" s="117" t="s">
        <v>316</v>
      </c>
      <c r="J30" s="37" t="s">
        <v>63</v>
      </c>
      <c r="K30" s="38" t="n">
        <v>0.59</v>
      </c>
      <c r="M30" s="36" t="n">
        <f aca="false">+SUMIFS(F:F,C:C,J30)</f>
        <v>0.59</v>
      </c>
    </row>
    <row r="31" customFormat="false" ht="15" hidden="false" customHeight="false" outlineLevel="0" collapsed="false">
      <c r="B31" s="31" t="s">
        <v>317</v>
      </c>
      <c r="C31" s="31" t="s">
        <v>310</v>
      </c>
      <c r="D31" s="32" t="n">
        <v>7531905</v>
      </c>
      <c r="E31" s="33" t="n">
        <v>10168.07</v>
      </c>
      <c r="F31" s="33" t="n">
        <v>1.44</v>
      </c>
      <c r="G31" s="33"/>
      <c r="H31" s="117" t="s">
        <v>318</v>
      </c>
      <c r="J31" s="37" t="s">
        <v>69</v>
      </c>
      <c r="K31" s="38" t="n">
        <v>0.46</v>
      </c>
      <c r="M31" s="36" t="n">
        <f aca="false">+SUMIFS(F:F,C:C,J31)</f>
        <v>0.46</v>
      </c>
    </row>
    <row r="32" customFormat="false" ht="15" hidden="false" customHeight="false" outlineLevel="0" collapsed="false">
      <c r="B32" s="31" t="s">
        <v>52</v>
      </c>
      <c r="C32" s="31" t="s">
        <v>35</v>
      </c>
      <c r="D32" s="32" t="n">
        <v>43764</v>
      </c>
      <c r="E32" s="33" t="n">
        <v>9921.71</v>
      </c>
      <c r="F32" s="33" t="n">
        <v>1.41</v>
      </c>
      <c r="G32" s="33"/>
      <c r="H32" s="117" t="s">
        <v>53</v>
      </c>
      <c r="J32" s="37" t="s">
        <v>38</v>
      </c>
      <c r="K32" s="38" t="n">
        <v>0.42</v>
      </c>
      <c r="M32" s="36" t="n">
        <f aca="false">+SUMIFS(F:F,C:C,J32)</f>
        <v>0.42</v>
      </c>
    </row>
    <row r="33" customFormat="false" ht="15" hidden="false" customHeight="false" outlineLevel="0" collapsed="false">
      <c r="B33" s="31" t="s">
        <v>272</v>
      </c>
      <c r="C33" s="31" t="s">
        <v>32</v>
      </c>
      <c r="D33" s="32" t="n">
        <v>2706000</v>
      </c>
      <c r="E33" s="33" t="n">
        <v>9366.82</v>
      </c>
      <c r="F33" s="33" t="n">
        <v>1.33</v>
      </c>
      <c r="G33" s="33"/>
      <c r="H33" s="117" t="s">
        <v>273</v>
      </c>
      <c r="J33" s="37" t="s">
        <v>57</v>
      </c>
      <c r="K33" s="38" t="n">
        <v>0.24</v>
      </c>
      <c r="M33" s="36" t="n">
        <f aca="false">+SUMIFS(F:F,C:C,J33)</f>
        <v>0.24</v>
      </c>
    </row>
    <row r="34" customFormat="false" ht="15" hidden="false" customHeight="false" outlineLevel="0" collapsed="false">
      <c r="B34" s="31" t="s">
        <v>319</v>
      </c>
      <c r="C34" s="31" t="s">
        <v>211</v>
      </c>
      <c r="D34" s="32" t="n">
        <v>2003200</v>
      </c>
      <c r="E34" s="33" t="n">
        <v>9252.78</v>
      </c>
      <c r="F34" s="33" t="n">
        <v>1.31</v>
      </c>
      <c r="G34" s="33"/>
      <c r="H34" s="117" t="s">
        <v>320</v>
      </c>
      <c r="J34" s="37" t="s">
        <v>84</v>
      </c>
      <c r="K34" s="38" t="n">
        <v>0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321</v>
      </c>
      <c r="C35" s="31" t="s">
        <v>211</v>
      </c>
      <c r="D35" s="32" t="n">
        <v>615286</v>
      </c>
      <c r="E35" s="33" t="n">
        <v>8799.82</v>
      </c>
      <c r="F35" s="33" t="n">
        <v>1.25</v>
      </c>
      <c r="G35" s="33"/>
      <c r="H35" s="117" t="s">
        <v>322</v>
      </c>
      <c r="J35" s="37" t="s">
        <v>90</v>
      </c>
      <c r="K35" s="38" t="n">
        <v>1.98</v>
      </c>
    </row>
    <row r="36" customFormat="false" ht="15" hidden="false" customHeight="false" outlineLevel="0" collapsed="false">
      <c r="B36" s="31" t="s">
        <v>323</v>
      </c>
      <c r="C36" s="31" t="s">
        <v>13</v>
      </c>
      <c r="D36" s="32" t="n">
        <v>10043400</v>
      </c>
      <c r="E36" s="33" t="n">
        <v>8627.28</v>
      </c>
      <c r="F36" s="33" t="n">
        <v>1.23</v>
      </c>
      <c r="G36" s="33"/>
      <c r="H36" s="117" t="s">
        <v>324</v>
      </c>
      <c r="J36" s="40"/>
    </row>
    <row r="37" customFormat="false" ht="15" hidden="false" customHeight="false" outlineLevel="0" collapsed="false">
      <c r="B37" s="31" t="s">
        <v>325</v>
      </c>
      <c r="C37" s="31" t="s">
        <v>25</v>
      </c>
      <c r="D37" s="32" t="n">
        <v>1226360</v>
      </c>
      <c r="E37" s="33" t="n">
        <v>8540.37</v>
      </c>
      <c r="F37" s="33" t="n">
        <v>1.21</v>
      </c>
      <c r="G37" s="33"/>
      <c r="H37" s="117" t="s">
        <v>326</v>
      </c>
      <c r="J37" s="40"/>
    </row>
    <row r="38" customFormat="false" ht="15" hidden="false" customHeight="false" outlineLevel="0" collapsed="false">
      <c r="B38" s="31" t="s">
        <v>327</v>
      </c>
      <c r="C38" s="31" t="s">
        <v>210</v>
      </c>
      <c r="D38" s="32" t="n">
        <v>2847959</v>
      </c>
      <c r="E38" s="33" t="n">
        <v>8269.05</v>
      </c>
      <c r="F38" s="33" t="n">
        <v>1.17</v>
      </c>
      <c r="G38" s="33"/>
      <c r="H38" s="117" t="s">
        <v>328</v>
      </c>
      <c r="J38" s="40"/>
    </row>
    <row r="39" customFormat="false" ht="15" hidden="false" customHeight="false" outlineLevel="0" collapsed="false">
      <c r="B39" s="31" t="s">
        <v>85</v>
      </c>
      <c r="C39" s="31" t="s">
        <v>32</v>
      </c>
      <c r="D39" s="32" t="n">
        <v>3778633</v>
      </c>
      <c r="E39" s="33" t="n">
        <v>7464.69</v>
      </c>
      <c r="F39" s="33" t="n">
        <v>1.06</v>
      </c>
      <c r="G39" s="33"/>
      <c r="H39" s="117" t="s">
        <v>86</v>
      </c>
      <c r="J39" s="40"/>
    </row>
    <row r="40" customFormat="false" ht="15" hidden="false" customHeight="false" outlineLevel="0" collapsed="false">
      <c r="B40" s="31" t="s">
        <v>329</v>
      </c>
      <c r="C40" s="31" t="s">
        <v>42</v>
      </c>
      <c r="D40" s="32" t="n">
        <v>2134336</v>
      </c>
      <c r="E40" s="33" t="n">
        <v>7438.16</v>
      </c>
      <c r="F40" s="33" t="n">
        <v>1.06</v>
      </c>
      <c r="G40" s="33"/>
      <c r="H40" s="117" t="s">
        <v>330</v>
      </c>
      <c r="J40" s="40"/>
    </row>
    <row r="41" customFormat="false" ht="15" hidden="false" customHeight="false" outlineLevel="0" collapsed="false">
      <c r="B41" s="31" t="s">
        <v>280</v>
      </c>
      <c r="C41" s="31" t="s">
        <v>35</v>
      </c>
      <c r="D41" s="32" t="n">
        <v>3386700</v>
      </c>
      <c r="E41" s="33" t="n">
        <v>6944.43</v>
      </c>
      <c r="F41" s="33" t="n">
        <v>0.99</v>
      </c>
      <c r="G41" s="33"/>
      <c r="H41" s="117" t="s">
        <v>281</v>
      </c>
      <c r="J41" s="40"/>
    </row>
    <row r="42" customFormat="false" ht="15" hidden="false" customHeight="false" outlineLevel="0" collapsed="false">
      <c r="B42" s="31" t="s">
        <v>331</v>
      </c>
      <c r="C42" s="31" t="s">
        <v>72</v>
      </c>
      <c r="D42" s="32" t="n">
        <v>622000</v>
      </c>
      <c r="E42" s="33" t="n">
        <v>6819.61</v>
      </c>
      <c r="F42" s="33" t="n">
        <v>0.97</v>
      </c>
      <c r="G42" s="33"/>
      <c r="H42" s="117" t="s">
        <v>332</v>
      </c>
      <c r="J42" s="40"/>
    </row>
    <row r="43" customFormat="false" ht="15" hidden="false" customHeight="false" outlineLevel="0" collapsed="false">
      <c r="B43" s="31" t="s">
        <v>133</v>
      </c>
      <c r="C43" s="31" t="s">
        <v>32</v>
      </c>
      <c r="D43" s="32" t="n">
        <v>2513720</v>
      </c>
      <c r="E43" s="33" t="n">
        <v>6448.95</v>
      </c>
      <c r="F43" s="33" t="n">
        <v>0.92</v>
      </c>
      <c r="G43" s="33"/>
      <c r="H43" s="117" t="s">
        <v>134</v>
      </c>
      <c r="J43" s="40"/>
    </row>
    <row r="44" customFormat="false" ht="15" hidden="false" customHeight="false" outlineLevel="0" collapsed="false">
      <c r="B44" s="31" t="s">
        <v>234</v>
      </c>
      <c r="C44" s="31" t="s">
        <v>51</v>
      </c>
      <c r="D44" s="32" t="n">
        <v>477682</v>
      </c>
      <c r="E44" s="33" t="n">
        <v>6353.65</v>
      </c>
      <c r="F44" s="33" t="n">
        <v>0.9</v>
      </c>
      <c r="G44" s="33"/>
      <c r="H44" s="117" t="s">
        <v>235</v>
      </c>
      <c r="J44" s="40"/>
    </row>
    <row r="45" customFormat="false" ht="15" hidden="false" customHeight="false" outlineLevel="0" collapsed="false">
      <c r="B45" s="31" t="s">
        <v>76</v>
      </c>
      <c r="C45" s="31" t="s">
        <v>42</v>
      </c>
      <c r="D45" s="32" t="n">
        <v>1961689</v>
      </c>
      <c r="E45" s="33" t="n">
        <v>5954.71</v>
      </c>
      <c r="F45" s="33" t="n">
        <v>0.85</v>
      </c>
      <c r="G45" s="33"/>
      <c r="H45" s="117" t="s">
        <v>77</v>
      </c>
      <c r="J45" s="40"/>
    </row>
    <row r="46" customFormat="false" ht="15" hidden="false" customHeight="false" outlineLevel="0" collapsed="false">
      <c r="B46" s="31" t="s">
        <v>333</v>
      </c>
      <c r="C46" s="31" t="s">
        <v>310</v>
      </c>
      <c r="D46" s="32" t="n">
        <v>4516005</v>
      </c>
      <c r="E46" s="33" t="n">
        <v>5954.35</v>
      </c>
      <c r="F46" s="33" t="n">
        <v>0.85</v>
      </c>
      <c r="G46" s="33"/>
      <c r="H46" s="117" t="s">
        <v>334</v>
      </c>
      <c r="J46" s="40"/>
    </row>
    <row r="47" customFormat="false" ht="15" hidden="false" customHeight="false" outlineLevel="0" collapsed="false">
      <c r="B47" s="31" t="s">
        <v>95</v>
      </c>
      <c r="C47" s="31" t="s">
        <v>54</v>
      </c>
      <c r="D47" s="32" t="n">
        <v>91000</v>
      </c>
      <c r="E47" s="33" t="n">
        <v>5717.62</v>
      </c>
      <c r="F47" s="33" t="n">
        <v>0.81</v>
      </c>
      <c r="G47" s="33"/>
      <c r="H47" s="117" t="s">
        <v>96</v>
      </c>
      <c r="J47" s="40"/>
    </row>
    <row r="48" customFormat="false" ht="15" hidden="false" customHeight="false" outlineLevel="0" collapsed="false">
      <c r="B48" s="31" t="s">
        <v>335</v>
      </c>
      <c r="C48" s="31" t="s">
        <v>35</v>
      </c>
      <c r="D48" s="32" t="n">
        <v>799039</v>
      </c>
      <c r="E48" s="33" t="n">
        <v>5533.74</v>
      </c>
      <c r="F48" s="33" t="n">
        <v>0.79</v>
      </c>
      <c r="G48" s="33"/>
      <c r="H48" s="117" t="s">
        <v>336</v>
      </c>
      <c r="J48" s="40"/>
    </row>
    <row r="49" customFormat="false" ht="15" hidden="false" customHeight="false" outlineLevel="0" collapsed="false">
      <c r="B49" s="31" t="s">
        <v>337</v>
      </c>
      <c r="C49" s="31" t="s">
        <v>210</v>
      </c>
      <c r="D49" s="32" t="n">
        <v>1813106</v>
      </c>
      <c r="E49" s="33" t="n">
        <v>5384.92</v>
      </c>
      <c r="F49" s="33" t="n">
        <v>0.76</v>
      </c>
      <c r="G49" s="33"/>
      <c r="H49" s="117" t="s">
        <v>338</v>
      </c>
      <c r="J49" s="40"/>
    </row>
    <row r="50" customFormat="false" ht="15" hidden="false" customHeight="false" outlineLevel="0" collapsed="false">
      <c r="B50" s="31" t="s">
        <v>339</v>
      </c>
      <c r="C50" s="31" t="s">
        <v>210</v>
      </c>
      <c r="D50" s="32" t="n">
        <v>2009131</v>
      </c>
      <c r="E50" s="33" t="n">
        <v>5330.22</v>
      </c>
      <c r="F50" s="33" t="n">
        <v>0.76</v>
      </c>
      <c r="G50" s="33"/>
      <c r="H50" s="117" t="s">
        <v>340</v>
      </c>
      <c r="J50" s="40"/>
    </row>
    <row r="51" customFormat="false" ht="15" hidden="false" customHeight="false" outlineLevel="0" collapsed="false">
      <c r="B51" s="31" t="s">
        <v>97</v>
      </c>
      <c r="C51" s="31" t="s">
        <v>60</v>
      </c>
      <c r="D51" s="32" t="n">
        <v>4940400</v>
      </c>
      <c r="E51" s="33" t="n">
        <v>5264</v>
      </c>
      <c r="F51" s="33" t="n">
        <v>0.75</v>
      </c>
      <c r="G51" s="33"/>
      <c r="H51" s="117" t="s">
        <v>98</v>
      </c>
      <c r="J51" s="40"/>
    </row>
    <row r="52" customFormat="false" ht="15" hidden="false" customHeight="false" outlineLevel="0" collapsed="false">
      <c r="B52" s="31" t="s">
        <v>341</v>
      </c>
      <c r="C52" s="31" t="s">
        <v>40</v>
      </c>
      <c r="D52" s="32" t="n">
        <v>1576041</v>
      </c>
      <c r="E52" s="33" t="n">
        <v>4887.3</v>
      </c>
      <c r="F52" s="33" t="n">
        <v>0.69</v>
      </c>
      <c r="G52" s="33"/>
      <c r="H52" s="117" t="s">
        <v>342</v>
      </c>
      <c r="J52" s="40"/>
    </row>
    <row r="53" customFormat="false" ht="15" hidden="false" customHeight="false" outlineLevel="0" collapsed="false">
      <c r="B53" s="31" t="s">
        <v>91</v>
      </c>
      <c r="C53" s="31" t="s">
        <v>29</v>
      </c>
      <c r="D53" s="32" t="n">
        <v>1289800</v>
      </c>
      <c r="E53" s="33" t="n">
        <v>4809.66</v>
      </c>
      <c r="F53" s="33" t="n">
        <v>0.68</v>
      </c>
      <c r="G53" s="33"/>
      <c r="H53" s="117" t="s">
        <v>92</v>
      </c>
      <c r="J53" s="40"/>
    </row>
    <row r="54" customFormat="false" ht="15" hidden="false" customHeight="false" outlineLevel="0" collapsed="false">
      <c r="B54" s="31" t="s">
        <v>343</v>
      </c>
      <c r="C54" s="31" t="s">
        <v>27</v>
      </c>
      <c r="D54" s="32" t="n">
        <v>2424000</v>
      </c>
      <c r="E54" s="33" t="n">
        <v>4788.61</v>
      </c>
      <c r="F54" s="33" t="n">
        <v>0.68</v>
      </c>
      <c r="G54" s="33"/>
      <c r="H54" s="117" t="s">
        <v>344</v>
      </c>
      <c r="J54" s="40"/>
    </row>
    <row r="55" customFormat="false" ht="15" hidden="false" customHeight="false" outlineLevel="0" collapsed="false">
      <c r="B55" s="31" t="s">
        <v>345</v>
      </c>
      <c r="C55" s="31" t="s">
        <v>75</v>
      </c>
      <c r="D55" s="32" t="n">
        <v>2982000</v>
      </c>
      <c r="E55" s="33" t="n">
        <v>4648.94</v>
      </c>
      <c r="F55" s="33" t="n">
        <v>0.66</v>
      </c>
      <c r="G55" s="33"/>
      <c r="H55" s="117" t="s">
        <v>346</v>
      </c>
      <c r="J55" s="40"/>
    </row>
    <row r="56" customFormat="false" ht="15" hidden="false" customHeight="false" outlineLevel="0" collapsed="false">
      <c r="B56" s="31" t="s">
        <v>286</v>
      </c>
      <c r="C56" s="31" t="s">
        <v>87</v>
      </c>
      <c r="D56" s="32" t="n">
        <v>833302</v>
      </c>
      <c r="E56" s="33" t="n">
        <v>4330.67</v>
      </c>
      <c r="F56" s="33" t="n">
        <v>0.62</v>
      </c>
      <c r="G56" s="33"/>
      <c r="H56" s="117" t="s">
        <v>287</v>
      </c>
      <c r="J56" s="40"/>
    </row>
    <row r="57" customFormat="false" ht="15" hidden="false" customHeight="false" outlineLevel="0" collapsed="false">
      <c r="B57" s="31" t="s">
        <v>224</v>
      </c>
      <c r="C57" s="31" t="s">
        <v>205</v>
      </c>
      <c r="D57" s="32" t="n">
        <v>713835</v>
      </c>
      <c r="E57" s="33" t="n">
        <v>4222.33</v>
      </c>
      <c r="F57" s="33" t="n">
        <v>0.6</v>
      </c>
      <c r="G57" s="33"/>
      <c r="H57" s="117" t="s">
        <v>225</v>
      </c>
      <c r="J57" s="40"/>
    </row>
    <row r="58" customFormat="false" ht="15" hidden="false" customHeight="false" outlineLevel="0" collapsed="false">
      <c r="B58" s="31" t="s">
        <v>347</v>
      </c>
      <c r="C58" s="31" t="s">
        <v>27</v>
      </c>
      <c r="D58" s="32" t="n">
        <v>2837562</v>
      </c>
      <c r="E58" s="33" t="n">
        <v>4162.7</v>
      </c>
      <c r="F58" s="33" t="n">
        <v>0.59</v>
      </c>
      <c r="G58" s="33"/>
      <c r="H58" s="117" t="s">
        <v>348</v>
      </c>
      <c r="J58" s="40"/>
    </row>
    <row r="59" customFormat="false" ht="15" hidden="false" customHeight="false" outlineLevel="0" collapsed="false">
      <c r="B59" s="31" t="s">
        <v>270</v>
      </c>
      <c r="C59" s="31" t="s">
        <v>63</v>
      </c>
      <c r="D59" s="32" t="n">
        <v>1681600</v>
      </c>
      <c r="E59" s="33" t="n">
        <v>4130.01</v>
      </c>
      <c r="F59" s="33" t="n">
        <v>0.59</v>
      </c>
      <c r="G59" s="33"/>
      <c r="H59" s="117" t="s">
        <v>271</v>
      </c>
      <c r="J59" s="40"/>
    </row>
    <row r="60" customFormat="false" ht="15" hidden="false" customHeight="false" outlineLevel="0" collapsed="false">
      <c r="B60" s="31" t="s">
        <v>349</v>
      </c>
      <c r="C60" s="31" t="s">
        <v>210</v>
      </c>
      <c r="D60" s="32" t="n">
        <v>1700811</v>
      </c>
      <c r="E60" s="33" t="n">
        <v>3938.23</v>
      </c>
      <c r="F60" s="33" t="n">
        <v>0.56</v>
      </c>
      <c r="G60" s="33"/>
      <c r="H60" s="117" t="s">
        <v>350</v>
      </c>
      <c r="J60" s="40"/>
    </row>
    <row r="61" customFormat="false" ht="15" hidden="false" customHeight="false" outlineLevel="0" collapsed="false">
      <c r="B61" s="31" t="s">
        <v>232</v>
      </c>
      <c r="C61" s="31" t="s">
        <v>40</v>
      </c>
      <c r="D61" s="32" t="n">
        <v>4315200</v>
      </c>
      <c r="E61" s="33" t="n">
        <v>3020.64</v>
      </c>
      <c r="F61" s="33" t="n">
        <v>0.43</v>
      </c>
      <c r="G61" s="33"/>
      <c r="H61" s="117" t="s">
        <v>233</v>
      </c>
      <c r="J61" s="40"/>
    </row>
    <row r="62" customFormat="false" ht="15" hidden="false" customHeight="false" outlineLevel="0" collapsed="false">
      <c r="B62" s="31" t="s">
        <v>351</v>
      </c>
      <c r="C62" s="31" t="s">
        <v>72</v>
      </c>
      <c r="D62" s="32" t="n">
        <v>1815300</v>
      </c>
      <c r="E62" s="33" t="n">
        <v>2983.45</v>
      </c>
      <c r="F62" s="33" t="n">
        <v>0.42</v>
      </c>
      <c r="G62" s="33"/>
      <c r="H62" s="117" t="s">
        <v>352</v>
      </c>
      <c r="J62" s="40"/>
    </row>
    <row r="63" customFormat="false" ht="15" hidden="false" customHeight="false" outlineLevel="0" collapsed="false">
      <c r="B63" s="31" t="s">
        <v>294</v>
      </c>
      <c r="C63" s="31" t="s">
        <v>38</v>
      </c>
      <c r="D63" s="32" t="n">
        <v>583000</v>
      </c>
      <c r="E63" s="33" t="n">
        <v>2978.84</v>
      </c>
      <c r="F63" s="33" t="n">
        <v>0.42</v>
      </c>
      <c r="G63" s="33"/>
      <c r="H63" s="117" t="s">
        <v>295</v>
      </c>
      <c r="J63" s="40"/>
    </row>
    <row r="64" customFormat="false" ht="15" hidden="false" customHeight="false" outlineLevel="0" collapsed="false">
      <c r="B64" s="31" t="s">
        <v>353</v>
      </c>
      <c r="C64" s="31" t="s">
        <v>210</v>
      </c>
      <c r="D64" s="32" t="n">
        <v>1716800</v>
      </c>
      <c r="E64" s="33" t="n">
        <v>2943.45</v>
      </c>
      <c r="F64" s="33" t="n">
        <v>0.42</v>
      </c>
      <c r="G64" s="33"/>
      <c r="H64" s="117" t="s">
        <v>354</v>
      </c>
      <c r="J64" s="40"/>
    </row>
    <row r="65" customFormat="false" ht="15" hidden="false" customHeight="false" outlineLevel="0" collapsed="false">
      <c r="B65" s="31" t="s">
        <v>355</v>
      </c>
      <c r="C65" s="31" t="s">
        <v>35</v>
      </c>
      <c r="D65" s="32" t="n">
        <v>896811</v>
      </c>
      <c r="E65" s="33" t="n">
        <v>2761.28</v>
      </c>
      <c r="F65" s="33" t="n">
        <v>0.39</v>
      </c>
      <c r="G65" s="33"/>
      <c r="H65" s="117" t="s">
        <v>356</v>
      </c>
      <c r="J65" s="40"/>
    </row>
    <row r="66" customFormat="false" ht="15" hidden="false" customHeight="false" outlineLevel="0" collapsed="false">
      <c r="B66" s="31" t="s">
        <v>208</v>
      </c>
      <c r="C66" s="31" t="s">
        <v>13</v>
      </c>
      <c r="D66" s="32" t="n">
        <v>1202713</v>
      </c>
      <c r="E66" s="33" t="n">
        <v>2588.84</v>
      </c>
      <c r="F66" s="33" t="n">
        <v>0.37</v>
      </c>
      <c r="G66" s="33"/>
      <c r="H66" s="117" t="s">
        <v>209</v>
      </c>
      <c r="J66" s="40"/>
    </row>
    <row r="67" customFormat="false" ht="15" hidden="false" customHeight="false" outlineLevel="0" collapsed="false">
      <c r="B67" s="31" t="s">
        <v>357</v>
      </c>
      <c r="C67" s="31" t="s">
        <v>25</v>
      </c>
      <c r="D67" s="32" t="n">
        <v>339700</v>
      </c>
      <c r="E67" s="33" t="n">
        <v>2528.73</v>
      </c>
      <c r="F67" s="33" t="n">
        <v>0.36</v>
      </c>
      <c r="G67" s="33"/>
      <c r="H67" s="117" t="s">
        <v>358</v>
      </c>
      <c r="J67" s="40"/>
    </row>
    <row r="68" customFormat="false" ht="15" hidden="false" customHeight="false" outlineLevel="0" collapsed="false">
      <c r="B68" s="31" t="s">
        <v>166</v>
      </c>
      <c r="C68" s="31" t="s">
        <v>54</v>
      </c>
      <c r="D68" s="32" t="n">
        <v>533700</v>
      </c>
      <c r="E68" s="33" t="n">
        <v>2439.28</v>
      </c>
      <c r="F68" s="33" t="n">
        <v>0.35</v>
      </c>
      <c r="G68" s="33"/>
      <c r="H68" s="117" t="s">
        <v>167</v>
      </c>
      <c r="J68" s="40"/>
    </row>
    <row r="69" customFormat="false" ht="15" hidden="false" customHeight="false" outlineLevel="0" collapsed="false">
      <c r="B69" s="31" t="s">
        <v>228</v>
      </c>
      <c r="C69" s="31" t="s">
        <v>21</v>
      </c>
      <c r="D69" s="32" t="n">
        <v>1427507</v>
      </c>
      <c r="E69" s="33" t="n">
        <v>2336.83</v>
      </c>
      <c r="F69" s="33" t="n">
        <v>0.33</v>
      </c>
      <c r="G69" s="33"/>
      <c r="H69" s="117" t="s">
        <v>229</v>
      </c>
      <c r="J69" s="40"/>
    </row>
    <row r="70" customFormat="false" ht="15" hidden="false" customHeight="false" outlineLevel="0" collapsed="false">
      <c r="B70" s="31" t="s">
        <v>109</v>
      </c>
      <c r="C70" s="31" t="s">
        <v>51</v>
      </c>
      <c r="D70" s="32" t="n">
        <v>603500</v>
      </c>
      <c r="E70" s="33" t="n">
        <v>2303.86</v>
      </c>
      <c r="F70" s="33" t="n">
        <v>0.33</v>
      </c>
      <c r="G70" s="33"/>
      <c r="H70" s="117" t="s">
        <v>110</v>
      </c>
      <c r="J70" s="40"/>
    </row>
    <row r="71" customFormat="false" ht="15" hidden="false" customHeight="false" outlineLevel="0" collapsed="false">
      <c r="B71" s="31" t="s">
        <v>359</v>
      </c>
      <c r="C71" s="31" t="s">
        <v>69</v>
      </c>
      <c r="D71" s="32" t="n">
        <v>246600</v>
      </c>
      <c r="E71" s="33" t="n">
        <v>2275.5</v>
      </c>
      <c r="F71" s="33" t="n">
        <v>0.32</v>
      </c>
      <c r="G71" s="33"/>
      <c r="H71" s="117" t="s">
        <v>360</v>
      </c>
      <c r="J71" s="40"/>
    </row>
    <row r="72" customFormat="false" ht="15" hidden="false" customHeight="false" outlineLevel="0" collapsed="false">
      <c r="B72" s="31" t="s">
        <v>361</v>
      </c>
      <c r="C72" s="31" t="s">
        <v>54</v>
      </c>
      <c r="D72" s="32" t="n">
        <v>2544000</v>
      </c>
      <c r="E72" s="33" t="n">
        <v>1778.26</v>
      </c>
      <c r="F72" s="33" t="n">
        <v>0.25</v>
      </c>
      <c r="G72" s="33"/>
      <c r="H72" s="117" t="s">
        <v>362</v>
      </c>
      <c r="J72" s="40"/>
    </row>
    <row r="73" customFormat="false" ht="15" hidden="false" customHeight="false" outlineLevel="0" collapsed="false">
      <c r="B73" s="31" t="s">
        <v>363</v>
      </c>
      <c r="C73" s="31" t="s">
        <v>211</v>
      </c>
      <c r="D73" s="32" t="n">
        <v>1624620</v>
      </c>
      <c r="E73" s="33" t="n">
        <v>1723.72</v>
      </c>
      <c r="F73" s="33" t="n">
        <v>0.24</v>
      </c>
      <c r="G73" s="33"/>
      <c r="H73" s="117" t="s">
        <v>364</v>
      </c>
      <c r="J73" s="40"/>
    </row>
    <row r="74" customFormat="false" ht="15" hidden="false" customHeight="false" outlineLevel="0" collapsed="false">
      <c r="B74" s="31" t="s">
        <v>131</v>
      </c>
      <c r="C74" s="31" t="s">
        <v>57</v>
      </c>
      <c r="D74" s="32" t="n">
        <v>826404</v>
      </c>
      <c r="E74" s="33" t="n">
        <v>1701.57</v>
      </c>
      <c r="F74" s="33" t="n">
        <v>0.24</v>
      </c>
      <c r="G74" s="33"/>
      <c r="H74" s="117" t="s">
        <v>132</v>
      </c>
      <c r="J74" s="40"/>
    </row>
    <row r="75" customFormat="false" ht="15" hidden="false" customHeight="false" outlineLevel="0" collapsed="false">
      <c r="B75" s="31" t="s">
        <v>365</v>
      </c>
      <c r="C75" s="31" t="s">
        <v>32</v>
      </c>
      <c r="D75" s="32" t="n">
        <v>128000</v>
      </c>
      <c r="E75" s="33" t="n">
        <v>1470.78</v>
      </c>
      <c r="F75" s="33" t="n">
        <v>0.21</v>
      </c>
      <c r="G75" s="33"/>
      <c r="H75" s="117" t="s">
        <v>366</v>
      </c>
      <c r="J75" s="40"/>
    </row>
    <row r="76" customFormat="false" ht="15" hidden="false" customHeight="false" outlineLevel="0" collapsed="false">
      <c r="B76" s="31" t="s">
        <v>151</v>
      </c>
      <c r="C76" s="31" t="s">
        <v>69</v>
      </c>
      <c r="D76" s="32" t="n">
        <v>273066</v>
      </c>
      <c r="E76" s="33" t="n">
        <v>965.56</v>
      </c>
      <c r="F76" s="33" t="n">
        <v>0.14</v>
      </c>
      <c r="G76" s="33"/>
      <c r="H76" s="117" t="s">
        <v>152</v>
      </c>
      <c r="J76" s="40"/>
    </row>
    <row r="77" customFormat="false" ht="15" hidden="false" customHeight="false" outlineLevel="0" collapsed="false">
      <c r="B77" s="31" t="s">
        <v>82</v>
      </c>
      <c r="C77" s="31" t="s">
        <v>29</v>
      </c>
      <c r="D77" s="32" t="n">
        <v>1068374</v>
      </c>
      <c r="E77" s="33" t="n">
        <v>823.18</v>
      </c>
      <c r="F77" s="33" t="n">
        <v>0.12</v>
      </c>
      <c r="G77" s="33"/>
      <c r="H77" s="117" t="s">
        <v>83</v>
      </c>
      <c r="J77" s="40"/>
    </row>
    <row r="78" customFormat="false" ht="15" hidden="false" customHeight="false" outlineLevel="0" collapsed="false">
      <c r="B78" s="31" t="s">
        <v>367</v>
      </c>
      <c r="C78" s="31" t="s">
        <v>205</v>
      </c>
      <c r="D78" s="32" t="n">
        <v>431410</v>
      </c>
      <c r="E78" s="33" t="n">
        <v>746.34</v>
      </c>
      <c r="F78" s="33" t="n">
        <v>0.11</v>
      </c>
      <c r="G78" s="33"/>
      <c r="H78" s="117" t="s">
        <v>368</v>
      </c>
      <c r="J78" s="40"/>
    </row>
    <row r="79" customFormat="false" ht="15" hidden="false" customHeight="false" outlineLevel="0" collapsed="false">
      <c r="B79" s="31" t="s">
        <v>369</v>
      </c>
      <c r="C79" s="31" t="s">
        <v>72</v>
      </c>
      <c r="D79" s="32" t="n">
        <v>73905</v>
      </c>
      <c r="E79" s="33" t="n">
        <v>725.38</v>
      </c>
      <c r="F79" s="33" t="n">
        <v>0.1</v>
      </c>
      <c r="G79" s="33"/>
      <c r="H79" s="117" t="s">
        <v>370</v>
      </c>
      <c r="J79" s="40"/>
    </row>
    <row r="80" customFormat="false" ht="15" hidden="false" customHeight="false" outlineLevel="0" collapsed="false">
      <c r="B80" s="31" t="s">
        <v>371</v>
      </c>
      <c r="C80" s="31" t="s">
        <v>40</v>
      </c>
      <c r="D80" s="32" t="n">
        <v>390385</v>
      </c>
      <c r="E80" s="33" t="n">
        <v>710.5</v>
      </c>
      <c r="F80" s="33" t="n">
        <v>0.1</v>
      </c>
      <c r="G80" s="33"/>
      <c r="H80" s="117" t="s">
        <v>372</v>
      </c>
      <c r="J80" s="40"/>
    </row>
    <row r="81" customFormat="false" ht="15" hidden="false" customHeight="false" outlineLevel="0" collapsed="false">
      <c r="B81" s="31" t="s">
        <v>373</v>
      </c>
      <c r="C81" s="31" t="s">
        <v>81</v>
      </c>
      <c r="D81" s="32" t="n">
        <v>381818</v>
      </c>
      <c r="E81" s="33" t="n">
        <v>304.31</v>
      </c>
      <c r="F81" s="33" t="n">
        <v>0.04</v>
      </c>
      <c r="G81" s="33"/>
      <c r="H81" s="117" t="s">
        <v>374</v>
      </c>
      <c r="J81" s="40"/>
    </row>
    <row r="82" customFormat="false" ht="15" hidden="false" customHeight="false" outlineLevel="0" collapsed="false">
      <c r="B82" s="31" t="s">
        <v>250</v>
      </c>
      <c r="C82" s="31" t="s">
        <v>211</v>
      </c>
      <c r="D82" s="32" t="n">
        <v>61024</v>
      </c>
      <c r="E82" s="33" t="n">
        <v>290.17</v>
      </c>
      <c r="F82" s="33" t="n">
        <v>0.04</v>
      </c>
      <c r="G82" s="33"/>
      <c r="H82" s="117" t="s">
        <v>251</v>
      </c>
      <c r="J82" s="40"/>
    </row>
    <row r="83" customFormat="false" ht="15" hidden="false" customHeight="false" outlineLevel="0" collapsed="false">
      <c r="B83" s="31" t="s">
        <v>296</v>
      </c>
      <c r="C83" s="31" t="s">
        <v>51</v>
      </c>
      <c r="D83" s="32" t="n">
        <v>143064</v>
      </c>
      <c r="E83" s="33" t="n">
        <v>58.37</v>
      </c>
      <c r="F83" s="33" t="n">
        <v>0.01</v>
      </c>
      <c r="G83" s="33"/>
      <c r="H83" s="117" t="s">
        <v>297</v>
      </c>
      <c r="J83" s="40"/>
    </row>
    <row r="84" customFormat="false" ht="15" hidden="false" customHeight="false" outlineLevel="0" collapsed="false">
      <c r="B84" s="31" t="s">
        <v>375</v>
      </c>
      <c r="C84" s="31" t="s">
        <v>81</v>
      </c>
      <c r="D84" s="32" t="n">
        <v>823030</v>
      </c>
      <c r="E84" s="33" t="n">
        <v>0</v>
      </c>
      <c r="F84" s="41" t="s">
        <v>164</v>
      </c>
      <c r="G84" s="33"/>
      <c r="H84" s="117" t="s">
        <v>376</v>
      </c>
      <c r="J84" s="40"/>
    </row>
    <row r="85" s="42" customFormat="true" ht="15" hidden="false" customHeight="false" outlineLevel="0" collapsed="false">
      <c r="B85" s="26" t="s">
        <v>168</v>
      </c>
      <c r="C85" s="26"/>
      <c r="D85" s="44"/>
      <c r="E85" s="45" t="n">
        <f aca="false">SUM(E8:E84)</f>
        <v>690206.28</v>
      </c>
      <c r="F85" s="45" t="n">
        <f aca="false">SUM(F8:F84)</f>
        <v>98.02</v>
      </c>
      <c r="G85" s="46"/>
      <c r="H85" s="95"/>
      <c r="I85" s="48"/>
      <c r="J85" s="48"/>
    </row>
    <row r="86" s="42" customFormat="true" ht="15" hidden="false" customHeight="false" outlineLevel="0" collapsed="false">
      <c r="B86" s="26" t="s">
        <v>169</v>
      </c>
      <c r="C86" s="31"/>
      <c r="D86" s="32"/>
      <c r="E86" s="33"/>
      <c r="F86" s="33"/>
      <c r="G86" s="33"/>
      <c r="H86" s="34"/>
      <c r="I86" s="48"/>
      <c r="J86" s="48"/>
    </row>
    <row r="87" s="42" customFormat="true" ht="15" hidden="false" customHeight="false" outlineLevel="0" collapsed="false">
      <c r="B87" s="26" t="s">
        <v>11</v>
      </c>
      <c r="C87" s="31"/>
      <c r="D87" s="32"/>
      <c r="E87" s="33"/>
      <c r="F87" s="33"/>
      <c r="G87" s="33"/>
      <c r="H87" s="34"/>
      <c r="I87" s="48"/>
      <c r="J87" s="48"/>
    </row>
    <row r="88" s="42" customFormat="true" ht="15" hidden="false" customHeight="false" outlineLevel="0" collapsed="false">
      <c r="B88" s="31" t="s">
        <v>170</v>
      </c>
      <c r="C88" s="31" t="s">
        <v>84</v>
      </c>
      <c r="D88" s="32" t="n">
        <v>285600</v>
      </c>
      <c r="E88" s="33" t="n">
        <v>9.85</v>
      </c>
      <c r="F88" s="118" t="s">
        <v>164</v>
      </c>
      <c r="G88" s="33"/>
      <c r="H88" s="92" t="s">
        <v>171</v>
      </c>
      <c r="I88" s="48"/>
      <c r="J88" s="48"/>
    </row>
    <row r="89" s="42" customFormat="true" ht="15" hidden="false" customHeight="false" outlineLevel="0" collapsed="false">
      <c r="B89" s="26" t="s">
        <v>168</v>
      </c>
      <c r="C89" s="26"/>
      <c r="D89" s="44"/>
      <c r="E89" s="45" t="n">
        <f aca="false">SUM(E88)</f>
        <v>9.85</v>
      </c>
      <c r="F89" s="45" t="n">
        <f aca="false">SUM(F88)</f>
        <v>0</v>
      </c>
      <c r="G89" s="46"/>
      <c r="H89" s="49"/>
      <c r="I89" s="48"/>
      <c r="J89" s="48"/>
    </row>
    <row r="90" customFormat="false" ht="15" hidden="false" customHeight="false" outlineLevel="0" collapsed="false">
      <c r="B90" s="26" t="s">
        <v>172</v>
      </c>
      <c r="C90" s="31"/>
      <c r="D90" s="32"/>
      <c r="E90" s="119"/>
      <c r="F90" s="119"/>
      <c r="G90" s="33"/>
      <c r="H90" s="91"/>
    </row>
    <row r="91" customFormat="false" ht="15" hidden="false" customHeight="false" outlineLevel="0" collapsed="false">
      <c r="B91" s="43" t="s">
        <v>173</v>
      </c>
      <c r="C91" s="31"/>
      <c r="D91" s="96"/>
      <c r="E91" s="33" t="n">
        <v>7134.77</v>
      </c>
      <c r="F91" s="33" t="n">
        <v>1.01</v>
      </c>
      <c r="G91" s="33"/>
      <c r="H91" s="91"/>
      <c r="I91" s="120"/>
      <c r="J91" s="40"/>
    </row>
    <row r="92" customFormat="false" ht="15" hidden="false" customHeight="false" outlineLevel="0" collapsed="false">
      <c r="B92" s="26" t="s">
        <v>174</v>
      </c>
      <c r="C92" s="31"/>
      <c r="D92" s="96"/>
      <c r="E92" s="53" t="n">
        <v>6715.09</v>
      </c>
      <c r="F92" s="33" t="n">
        <v>0.97</v>
      </c>
      <c r="G92" s="33"/>
      <c r="H92" s="121"/>
      <c r="I92" s="120"/>
      <c r="J92" s="40"/>
    </row>
    <row r="93" s="42" customFormat="true" ht="15" hidden="false" customHeight="false" outlineLevel="0" collapsed="false">
      <c r="B93" s="56" t="s">
        <v>175</v>
      </c>
      <c r="C93" s="56"/>
      <c r="D93" s="57"/>
      <c r="E93" s="58" t="n">
        <f aca="false">E85+E91+E92+E89</f>
        <v>704065.99</v>
      </c>
      <c r="F93" s="58" t="n">
        <f aca="false">+F85+F91+F92+F89</f>
        <v>100</v>
      </c>
      <c r="G93" s="122"/>
      <c r="H93" s="61"/>
      <c r="J93" s="48"/>
    </row>
    <row r="94" s="42" customFormat="true" ht="15" hidden="false" customHeight="false" outlineLevel="0" collapsed="false">
      <c r="B94" s="62" t="s">
        <v>176</v>
      </c>
      <c r="C94" s="63"/>
      <c r="D94" s="64"/>
      <c r="E94" s="65"/>
      <c r="F94" s="65"/>
      <c r="G94" s="65"/>
      <c r="H94" s="67"/>
      <c r="J94" s="48"/>
    </row>
    <row r="95" s="42" customFormat="true" ht="15" hidden="false" customHeight="false" outlineLevel="0" collapsed="false">
      <c r="B95" s="62" t="s">
        <v>254</v>
      </c>
      <c r="C95" s="63"/>
      <c r="D95" s="64"/>
      <c r="E95" s="65"/>
      <c r="F95" s="65"/>
      <c r="G95" s="65"/>
      <c r="H95" s="67"/>
      <c r="J95" s="48"/>
    </row>
    <row r="96" customFormat="false" ht="15" hidden="true" customHeight="false" outlineLevel="0" collapsed="false">
      <c r="B96" s="99" t="s">
        <v>177</v>
      </c>
      <c r="C96" s="100"/>
      <c r="D96" s="110"/>
      <c r="E96" s="123"/>
      <c r="F96" s="123"/>
      <c r="G96" s="123"/>
      <c r="H96" s="7"/>
    </row>
    <row r="97" customFormat="false" ht="29.25" hidden="true" customHeight="true" outlineLevel="0" collapsed="false">
      <c r="B97" s="72" t="s">
        <v>178</v>
      </c>
      <c r="C97" s="72"/>
      <c r="D97" s="72"/>
      <c r="E97" s="72"/>
      <c r="F97" s="72"/>
      <c r="G97" s="72"/>
      <c r="H97" s="72"/>
    </row>
    <row r="98" customFormat="false" ht="15" hidden="true" customHeight="false" outlineLevel="0" collapsed="false">
      <c r="B98" s="101" t="s">
        <v>179</v>
      </c>
      <c r="C98" s="101"/>
      <c r="D98" s="101"/>
      <c r="E98" s="101"/>
      <c r="F98" s="101"/>
      <c r="G98" s="102"/>
      <c r="H98" s="7"/>
      <c r="J98" s="40"/>
    </row>
    <row r="99" customFormat="false" ht="15" hidden="true" customHeight="false" outlineLevel="0" collapsed="false">
      <c r="B99" s="113" t="s">
        <v>180</v>
      </c>
      <c r="C99" s="113"/>
      <c r="D99" s="113"/>
      <c r="E99" s="113"/>
      <c r="F99" s="113"/>
      <c r="G99" s="102"/>
      <c r="H99" s="7"/>
    </row>
    <row r="100" s="76" customFormat="true" ht="15" hidden="true" customHeight="true" outlineLevel="0" collapsed="false">
      <c r="B100" s="77" t="s">
        <v>181</v>
      </c>
      <c r="C100" s="78" t="str">
        <f aca="false">+LTEF!C88</f>
        <v>As on July 31, 2018</v>
      </c>
      <c r="D100" s="78"/>
      <c r="E100" s="79" t="str">
        <f aca="false">+LTEF!E88</f>
        <v>As on Aug 31, 2018</v>
      </c>
      <c r="F100" s="79"/>
      <c r="G100" s="79"/>
      <c r="H100" s="79"/>
    </row>
    <row r="101" s="76" customFormat="true" ht="15" hidden="true" customHeight="false" outlineLevel="0" collapsed="false">
      <c r="A101" s="76" t="s">
        <v>377</v>
      </c>
      <c r="B101" s="80" t="s">
        <v>185</v>
      </c>
      <c r="C101" s="103" t="n">
        <v>25.921</v>
      </c>
      <c r="D101" s="103"/>
      <c r="E101" s="103" t="n">
        <v>26.761</v>
      </c>
      <c r="F101" s="103"/>
      <c r="G101" s="103"/>
      <c r="H101" s="103"/>
      <c r="J101" s="82"/>
    </row>
    <row r="102" s="76" customFormat="true" ht="15" hidden="true" customHeight="false" outlineLevel="0" collapsed="false">
      <c r="A102" s="76" t="s">
        <v>378</v>
      </c>
      <c r="B102" s="83" t="s">
        <v>187</v>
      </c>
      <c r="C102" s="103" t="n">
        <v>36.9</v>
      </c>
      <c r="D102" s="103"/>
      <c r="E102" s="103" t="n">
        <v>38.095</v>
      </c>
      <c r="F102" s="103"/>
      <c r="G102" s="103"/>
      <c r="H102" s="103"/>
      <c r="J102" s="82"/>
    </row>
    <row r="103" s="76" customFormat="true" ht="15" hidden="true" customHeight="false" outlineLevel="0" collapsed="false">
      <c r="A103" s="76" t="s">
        <v>379</v>
      </c>
      <c r="B103" s="83" t="s">
        <v>189</v>
      </c>
      <c r="C103" s="103" t="n">
        <v>29.085</v>
      </c>
      <c r="D103" s="103"/>
      <c r="E103" s="103" t="n">
        <v>30.048</v>
      </c>
      <c r="F103" s="103"/>
      <c r="G103" s="103"/>
      <c r="H103" s="103"/>
      <c r="J103" s="82"/>
    </row>
    <row r="104" s="76" customFormat="true" ht="15" hidden="true" customHeight="false" outlineLevel="0" collapsed="false">
      <c r="A104" s="76" t="s">
        <v>380</v>
      </c>
      <c r="B104" s="83" t="s">
        <v>191</v>
      </c>
      <c r="C104" s="103" t="n">
        <v>38.517</v>
      </c>
      <c r="D104" s="103"/>
      <c r="E104" s="103" t="n">
        <v>39.792</v>
      </c>
      <c r="F104" s="103"/>
      <c r="G104" s="103"/>
      <c r="H104" s="103"/>
      <c r="J104" s="82"/>
    </row>
    <row r="105" s="124" customFormat="true" ht="15" hidden="true" customHeight="false" outlineLevel="0" collapsed="false">
      <c r="B105" s="85" t="s">
        <v>192</v>
      </c>
      <c r="C105" s="102"/>
      <c r="D105" s="102"/>
      <c r="E105" s="102"/>
      <c r="F105" s="102"/>
      <c r="G105" s="102"/>
      <c r="H105" s="7"/>
    </row>
    <row r="106" s="124" customFormat="true" ht="15.75" hidden="true" customHeight="true" outlineLevel="0" collapsed="false">
      <c r="B106" s="86" t="s">
        <v>193</v>
      </c>
      <c r="C106" s="86"/>
      <c r="D106" s="86"/>
      <c r="E106" s="86"/>
      <c r="F106" s="86"/>
      <c r="G106" s="86"/>
      <c r="H106" s="86"/>
    </row>
    <row r="107" s="124" customFormat="true" ht="15" hidden="true" customHeight="false" outlineLevel="0" collapsed="false">
      <c r="B107" s="87" t="s">
        <v>194</v>
      </c>
      <c r="C107" s="87"/>
      <c r="D107" s="87"/>
      <c r="E107" s="87"/>
      <c r="F107" s="87"/>
      <c r="G107" s="87"/>
      <c r="H107" s="87"/>
    </row>
    <row r="108" s="124" customFormat="true" ht="15" hidden="true" customHeight="false" outlineLevel="0" collapsed="false">
      <c r="B108" s="85" t="s">
        <v>195</v>
      </c>
      <c r="C108" s="85"/>
      <c r="D108" s="85"/>
      <c r="E108" s="85"/>
      <c r="F108" s="85"/>
      <c r="G108" s="70"/>
      <c r="H108" s="7"/>
    </row>
    <row r="109" s="124" customFormat="true" ht="15" hidden="true" customHeight="false" outlineLevel="0" collapsed="false">
      <c r="B109" s="85" t="s">
        <v>381</v>
      </c>
      <c r="C109" s="85"/>
      <c r="D109" s="85"/>
      <c r="E109" s="85"/>
      <c r="F109" s="85"/>
      <c r="G109" s="70"/>
      <c r="H109" s="7"/>
    </row>
    <row r="110" s="124" customFormat="true" ht="15" hidden="true" customHeight="false" outlineLevel="0" collapsed="false">
      <c r="B110" s="85" t="s">
        <v>197</v>
      </c>
      <c r="C110" s="85"/>
      <c r="D110" s="85"/>
      <c r="E110" s="85"/>
      <c r="F110" s="85"/>
      <c r="G110" s="70"/>
      <c r="H110" s="7"/>
    </row>
  </sheetData>
  <mergeCells count="19">
    <mergeCell ref="B2:H2"/>
    <mergeCell ref="B97:H97"/>
    <mergeCell ref="B98:F98"/>
    <mergeCell ref="B99:F99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B106:H106"/>
    <mergeCell ref="B107:H107"/>
    <mergeCell ref="B108:F108"/>
    <mergeCell ref="B109:F109"/>
    <mergeCell ref="B110:F110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true" outlineLevel="0" max="7" min="7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382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05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9</v>
      </c>
      <c r="C8" s="31" t="s">
        <v>13</v>
      </c>
      <c r="D8" s="32" t="n">
        <v>1489000</v>
      </c>
      <c r="E8" s="33" t="n">
        <v>7404.05</v>
      </c>
      <c r="F8" s="128" t="n">
        <v>5.82</v>
      </c>
      <c r="G8" s="128"/>
      <c r="H8" s="91" t="s">
        <v>20</v>
      </c>
      <c r="J8" s="35" t="s">
        <v>15</v>
      </c>
      <c r="K8" s="35" t="s">
        <v>16</v>
      </c>
      <c r="M8" s="36" t="n">
        <f aca="false">+SUMIFS(E:E,B:B,J8)</f>
        <v>0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588200</v>
      </c>
      <c r="E9" s="33" t="n">
        <v>6926.94</v>
      </c>
      <c r="F9" s="128" t="n">
        <v>5.44</v>
      </c>
      <c r="G9" s="128"/>
      <c r="H9" s="91" t="s">
        <v>14</v>
      </c>
      <c r="J9" s="37" t="s">
        <v>13</v>
      </c>
      <c r="K9" s="38" t="n">
        <v>22.6</v>
      </c>
      <c r="M9" s="36" t="n">
        <f aca="false">+SUMIFS(F:F,C:C,J9)</f>
        <v>22.6</v>
      </c>
    </row>
    <row r="10" customFormat="false" ht="15" hidden="false" customHeight="false" outlineLevel="0" collapsed="false">
      <c r="B10" s="31" t="s">
        <v>26</v>
      </c>
      <c r="C10" s="31" t="s">
        <v>27</v>
      </c>
      <c r="D10" s="32" t="n">
        <v>357000</v>
      </c>
      <c r="E10" s="33" t="n">
        <v>4743.28</v>
      </c>
      <c r="F10" s="128" t="n">
        <v>3.73</v>
      </c>
      <c r="G10" s="128"/>
      <c r="H10" s="91" t="s">
        <v>28</v>
      </c>
      <c r="J10" s="37" t="s">
        <v>32</v>
      </c>
      <c r="K10" s="38" t="n">
        <v>13.97</v>
      </c>
      <c r="M10" s="36" t="n">
        <f aca="false">+SUMIFS(F:F,C:C,J10)</f>
        <v>13.97</v>
      </c>
    </row>
    <row r="11" customFormat="false" ht="15" hidden="false" customHeight="false" outlineLevel="0" collapsed="false">
      <c r="B11" s="31" t="s">
        <v>17</v>
      </c>
      <c r="C11" s="31" t="s">
        <v>13</v>
      </c>
      <c r="D11" s="32" t="n">
        <v>285800</v>
      </c>
      <c r="E11" s="33" t="n">
        <v>4630.96</v>
      </c>
      <c r="F11" s="128" t="n">
        <v>3.64</v>
      </c>
      <c r="G11" s="128"/>
      <c r="H11" s="91" t="s">
        <v>18</v>
      </c>
      <c r="J11" s="37" t="s">
        <v>25</v>
      </c>
      <c r="K11" s="38" t="n">
        <v>12.14</v>
      </c>
      <c r="M11" s="36" t="n">
        <f aca="false">+SUMIFS(F:F,C:C,J11)</f>
        <v>12.14</v>
      </c>
    </row>
    <row r="12" customFormat="false" ht="15" hidden="false" customHeight="false" outlineLevel="0" collapsed="false">
      <c r="B12" s="31" t="s">
        <v>49</v>
      </c>
      <c r="C12" s="31" t="s">
        <v>25</v>
      </c>
      <c r="D12" s="32" t="n">
        <v>224000</v>
      </c>
      <c r="E12" s="33" t="n">
        <v>4480.34</v>
      </c>
      <c r="F12" s="128" t="n">
        <v>3.52</v>
      </c>
      <c r="G12" s="128"/>
      <c r="H12" s="91" t="s">
        <v>50</v>
      </c>
      <c r="J12" s="37" t="s">
        <v>29</v>
      </c>
      <c r="K12" s="38" t="n">
        <v>9.81</v>
      </c>
      <c r="M12" s="36" t="n">
        <f aca="false">+SUMIFS(F:F,C:C,J12)</f>
        <v>9.81</v>
      </c>
    </row>
    <row r="13" customFormat="false" ht="15" hidden="false" customHeight="false" outlineLevel="0" collapsed="false">
      <c r="B13" s="31" t="s">
        <v>67</v>
      </c>
      <c r="C13" s="31" t="s">
        <v>21</v>
      </c>
      <c r="D13" s="32" t="n">
        <v>1452000</v>
      </c>
      <c r="E13" s="33" t="n">
        <v>4450.38</v>
      </c>
      <c r="F13" s="128" t="n">
        <v>3.5</v>
      </c>
      <c r="G13" s="128"/>
      <c r="H13" s="91" t="s">
        <v>68</v>
      </c>
      <c r="J13" s="37" t="s">
        <v>21</v>
      </c>
      <c r="K13" s="38" t="n">
        <v>8.31</v>
      </c>
      <c r="M13" s="36" t="n">
        <f aca="false">+SUMIFS(F:F,C:C,J13)</f>
        <v>8.31</v>
      </c>
    </row>
    <row r="14" customFormat="false" ht="15" hidden="false" customHeight="false" outlineLevel="0" collapsed="false">
      <c r="B14" s="31" t="s">
        <v>208</v>
      </c>
      <c r="C14" s="31" t="s">
        <v>13</v>
      </c>
      <c r="D14" s="32" t="n">
        <v>2042800</v>
      </c>
      <c r="E14" s="33" t="n">
        <v>4397.13</v>
      </c>
      <c r="F14" s="128" t="n">
        <v>3.46</v>
      </c>
      <c r="G14" s="128"/>
      <c r="H14" s="91" t="s">
        <v>209</v>
      </c>
      <c r="J14" s="37" t="s">
        <v>38</v>
      </c>
      <c r="K14" s="38" t="n">
        <v>6.68</v>
      </c>
      <c r="M14" s="36" t="n">
        <f aca="false">+SUMIFS(F:F,C:C,J14)</f>
        <v>6.68</v>
      </c>
    </row>
    <row r="15" customFormat="false" ht="15" hidden="false" customHeight="false" outlineLevel="0" collapsed="false">
      <c r="B15" s="31" t="s">
        <v>212</v>
      </c>
      <c r="C15" s="31" t="s">
        <v>32</v>
      </c>
      <c r="D15" s="32" t="n">
        <v>249600</v>
      </c>
      <c r="E15" s="33" t="n">
        <v>4385.1</v>
      </c>
      <c r="F15" s="128" t="n">
        <v>3.45</v>
      </c>
      <c r="G15" s="128"/>
      <c r="H15" s="91" t="s">
        <v>213</v>
      </c>
      <c r="J15" s="37" t="s">
        <v>27</v>
      </c>
      <c r="K15" s="38" t="n">
        <v>3.73</v>
      </c>
      <c r="M15" s="36" t="n">
        <f aca="false">+SUMIFS(F:F,C:C,J15)</f>
        <v>3.73</v>
      </c>
    </row>
    <row r="16" customFormat="false" ht="15" hidden="false" customHeight="false" outlineLevel="0" collapsed="false">
      <c r="B16" s="31" t="s">
        <v>203</v>
      </c>
      <c r="C16" s="31" t="s">
        <v>29</v>
      </c>
      <c r="D16" s="32" t="n">
        <v>27000</v>
      </c>
      <c r="E16" s="33" t="n">
        <v>4244.12</v>
      </c>
      <c r="F16" s="128" t="n">
        <v>3.34</v>
      </c>
      <c r="G16" s="128"/>
      <c r="H16" s="91" t="s">
        <v>204</v>
      </c>
      <c r="J16" s="37" t="s">
        <v>23</v>
      </c>
      <c r="K16" s="38" t="n">
        <v>3.06</v>
      </c>
      <c r="M16" s="36" t="n">
        <f aca="false">+SUMIFS(F:F,C:C,J16)</f>
        <v>3.06</v>
      </c>
    </row>
    <row r="17" customFormat="false" ht="15" hidden="false" customHeight="false" outlineLevel="0" collapsed="false">
      <c r="B17" s="31" t="s">
        <v>30</v>
      </c>
      <c r="C17" s="31" t="s">
        <v>25</v>
      </c>
      <c r="D17" s="32" t="n">
        <v>564200</v>
      </c>
      <c r="E17" s="33" t="n">
        <v>4128.25</v>
      </c>
      <c r="F17" s="128" t="n">
        <v>3.25</v>
      </c>
      <c r="G17" s="128"/>
      <c r="H17" s="91" t="s">
        <v>31</v>
      </c>
      <c r="J17" s="37" t="s">
        <v>40</v>
      </c>
      <c r="K17" s="38" t="n">
        <v>2.96</v>
      </c>
      <c r="M17" s="36" t="n">
        <f aca="false">+SUMIFS(F:F,C:C,J17)</f>
        <v>2.96</v>
      </c>
    </row>
    <row r="18" customFormat="false" ht="15" hidden="false" customHeight="false" outlineLevel="0" collapsed="false">
      <c r="B18" s="31" t="s">
        <v>22</v>
      </c>
      <c r="C18" s="31" t="s">
        <v>23</v>
      </c>
      <c r="D18" s="32" t="n">
        <v>744400</v>
      </c>
      <c r="E18" s="33" t="n">
        <v>3896.93</v>
      </c>
      <c r="F18" s="128" t="n">
        <v>3.06</v>
      </c>
      <c r="G18" s="128"/>
      <c r="H18" s="91" t="s">
        <v>24</v>
      </c>
      <c r="J18" s="37" t="s">
        <v>211</v>
      </c>
      <c r="K18" s="38" t="n">
        <v>2.72</v>
      </c>
      <c r="M18" s="36" t="n">
        <f aca="false">+SUMIFS(F:F,C:C,J18)</f>
        <v>2.72</v>
      </c>
    </row>
    <row r="19" customFormat="false" ht="15" hidden="false" customHeight="false" outlineLevel="0" collapsed="false">
      <c r="B19" s="31" t="s">
        <v>39</v>
      </c>
      <c r="C19" s="31" t="s">
        <v>40</v>
      </c>
      <c r="D19" s="32" t="n">
        <v>317000</v>
      </c>
      <c r="E19" s="33" t="n">
        <v>3764.53</v>
      </c>
      <c r="F19" s="128" t="n">
        <v>2.96</v>
      </c>
      <c r="G19" s="128"/>
      <c r="H19" s="91" t="s">
        <v>41</v>
      </c>
      <c r="J19" s="37" t="s">
        <v>42</v>
      </c>
      <c r="K19" s="38" t="n">
        <v>2.54</v>
      </c>
      <c r="M19" s="36" t="n">
        <f aca="false">+SUMIFS(F:F,C:C,J19)</f>
        <v>2.54</v>
      </c>
    </row>
    <row r="20" customFormat="false" ht="15" hidden="false" customHeight="false" outlineLevel="0" collapsed="false">
      <c r="B20" s="31" t="s">
        <v>103</v>
      </c>
      <c r="C20" s="31" t="s">
        <v>29</v>
      </c>
      <c r="D20" s="32" t="n">
        <v>170689</v>
      </c>
      <c r="E20" s="33" t="n">
        <v>3670.33</v>
      </c>
      <c r="F20" s="128" t="n">
        <v>2.89</v>
      </c>
      <c r="G20" s="128"/>
      <c r="H20" s="91" t="s">
        <v>104</v>
      </c>
      <c r="J20" s="37" t="s">
        <v>35</v>
      </c>
      <c r="K20" s="38" t="n">
        <v>2.51</v>
      </c>
      <c r="M20" s="36" t="n">
        <f aca="false">+SUMIFS(F:F,C:C,J20)</f>
        <v>2.51</v>
      </c>
    </row>
    <row r="21" customFormat="false" ht="15" hidden="false" customHeight="false" outlineLevel="0" collapsed="false">
      <c r="B21" s="31" t="s">
        <v>45</v>
      </c>
      <c r="C21" s="31" t="s">
        <v>25</v>
      </c>
      <c r="D21" s="32" t="n">
        <v>671380</v>
      </c>
      <c r="E21" s="33" t="n">
        <v>3587.52</v>
      </c>
      <c r="F21" s="128" t="n">
        <v>2.82</v>
      </c>
      <c r="G21" s="128"/>
      <c r="H21" s="91" t="s">
        <v>46</v>
      </c>
      <c r="J21" s="37" t="s">
        <v>72</v>
      </c>
      <c r="K21" s="38" t="n">
        <v>2.26</v>
      </c>
      <c r="M21" s="36" t="n">
        <f aca="false">+SUMIFS(F:F,C:C,J21)</f>
        <v>2.26</v>
      </c>
    </row>
    <row r="22" customFormat="false" ht="15" hidden="false" customHeight="false" outlineLevel="0" collapsed="false">
      <c r="B22" s="31" t="s">
        <v>248</v>
      </c>
      <c r="C22" s="31" t="s">
        <v>211</v>
      </c>
      <c r="D22" s="32" t="n">
        <v>67300</v>
      </c>
      <c r="E22" s="33" t="n">
        <v>3461.68</v>
      </c>
      <c r="F22" s="128" t="n">
        <v>2.72</v>
      </c>
      <c r="G22" s="128"/>
      <c r="H22" s="91" t="s">
        <v>249</v>
      </c>
      <c r="J22" s="37" t="s">
        <v>210</v>
      </c>
      <c r="K22" s="38" t="n">
        <v>1.81</v>
      </c>
      <c r="M22" s="36" t="n">
        <f aca="false">+SUMIFS(F:F,C:C,J22)</f>
        <v>1.81</v>
      </c>
    </row>
    <row r="23" customFormat="false" ht="15" hidden="false" customHeight="false" outlineLevel="0" collapsed="false">
      <c r="B23" s="31" t="s">
        <v>93</v>
      </c>
      <c r="C23" s="31" t="s">
        <v>38</v>
      </c>
      <c r="D23" s="32" t="n">
        <v>181600</v>
      </c>
      <c r="E23" s="33" t="n">
        <v>3248.19</v>
      </c>
      <c r="F23" s="128" t="n">
        <v>2.55</v>
      </c>
      <c r="G23" s="128"/>
      <c r="H23" s="91" t="s">
        <v>94</v>
      </c>
      <c r="J23" s="37" t="s">
        <v>66</v>
      </c>
      <c r="K23" s="38" t="n">
        <v>1.63</v>
      </c>
      <c r="M23" s="36" t="n">
        <f aca="false">+SUMIFS(F:F,C:C,J23)</f>
        <v>1.63</v>
      </c>
    </row>
    <row r="24" customFormat="false" ht="15" hidden="false" customHeight="false" outlineLevel="0" collapsed="false">
      <c r="B24" s="31" t="s">
        <v>101</v>
      </c>
      <c r="C24" s="31" t="s">
        <v>25</v>
      </c>
      <c r="D24" s="32" t="n">
        <v>371800</v>
      </c>
      <c r="E24" s="33" t="n">
        <v>3240.42</v>
      </c>
      <c r="F24" s="128" t="n">
        <v>2.55</v>
      </c>
      <c r="G24" s="128"/>
      <c r="H24" s="91" t="s">
        <v>102</v>
      </c>
      <c r="J24" s="37" t="s">
        <v>69</v>
      </c>
      <c r="K24" s="38" t="n">
        <v>1.43</v>
      </c>
      <c r="M24" s="36" t="n">
        <f aca="false">+SUMIFS(F:F,C:C,J24)</f>
        <v>1.43</v>
      </c>
    </row>
    <row r="25" customFormat="false" ht="15" hidden="false" customHeight="false" outlineLevel="0" collapsed="false">
      <c r="B25" s="31" t="s">
        <v>61</v>
      </c>
      <c r="C25" s="31" t="s">
        <v>29</v>
      </c>
      <c r="D25" s="32" t="n">
        <v>76934</v>
      </c>
      <c r="E25" s="33" t="n">
        <v>3226.69</v>
      </c>
      <c r="F25" s="128" t="n">
        <v>2.54</v>
      </c>
      <c r="G25" s="128"/>
      <c r="H25" s="91" t="s">
        <v>62</v>
      </c>
      <c r="J25" s="37" t="s">
        <v>57</v>
      </c>
      <c r="K25" s="38" t="n">
        <v>1.15</v>
      </c>
      <c r="M25" s="36" t="n">
        <f aca="false">+SUMIFS(F:F,C:C,J25)</f>
        <v>1.15</v>
      </c>
    </row>
    <row r="26" customFormat="false" ht="15" hidden="false" customHeight="false" outlineLevel="0" collapsed="false">
      <c r="B26" s="31" t="s">
        <v>36</v>
      </c>
      <c r="C26" s="31" t="s">
        <v>32</v>
      </c>
      <c r="D26" s="32" t="n">
        <v>140700</v>
      </c>
      <c r="E26" s="33" t="n">
        <v>3059.87</v>
      </c>
      <c r="F26" s="128" t="n">
        <v>2.41</v>
      </c>
      <c r="G26" s="128"/>
      <c r="H26" s="91" t="s">
        <v>37</v>
      </c>
      <c r="J26" s="37" t="s">
        <v>90</v>
      </c>
      <c r="K26" s="38" t="n">
        <v>0.69</v>
      </c>
      <c r="M26" s="36"/>
    </row>
    <row r="27" customFormat="false" ht="15" hidden="false" customHeight="false" outlineLevel="0" collapsed="false">
      <c r="B27" s="31" t="s">
        <v>199</v>
      </c>
      <c r="C27" s="31" t="s">
        <v>13</v>
      </c>
      <c r="D27" s="32" t="n">
        <v>376000</v>
      </c>
      <c r="E27" s="33" t="n">
        <v>2621.85</v>
      </c>
      <c r="F27" s="128" t="n">
        <v>2.06</v>
      </c>
      <c r="G27" s="128"/>
      <c r="H27" s="91" t="s">
        <v>200</v>
      </c>
      <c r="J27" s="37"/>
      <c r="K27" s="38"/>
      <c r="M27" s="36"/>
    </row>
    <row r="28" customFormat="false" ht="15" hidden="false" customHeight="false" outlineLevel="0" collapsed="false">
      <c r="B28" s="31" t="s">
        <v>88</v>
      </c>
      <c r="C28" s="31" t="s">
        <v>38</v>
      </c>
      <c r="D28" s="32" t="n">
        <v>198575</v>
      </c>
      <c r="E28" s="33" t="n">
        <v>2619.6</v>
      </c>
      <c r="F28" s="128" t="n">
        <v>2.06</v>
      </c>
      <c r="G28" s="128"/>
      <c r="H28" s="91" t="s">
        <v>89</v>
      </c>
      <c r="J28" s="37"/>
      <c r="K28" s="38"/>
      <c r="M28" s="36" t="n">
        <f aca="false">+SUMIFS(F:F,C:C,J28)</f>
        <v>0</v>
      </c>
    </row>
    <row r="29" customFormat="false" ht="15" hidden="false" customHeight="false" outlineLevel="0" collapsed="false">
      <c r="B29" s="31" t="s">
        <v>383</v>
      </c>
      <c r="C29" s="31" t="s">
        <v>32</v>
      </c>
      <c r="D29" s="32" t="n">
        <v>318400</v>
      </c>
      <c r="E29" s="33" t="n">
        <v>2588.91</v>
      </c>
      <c r="F29" s="128" t="n">
        <v>2.04</v>
      </c>
      <c r="G29" s="128"/>
      <c r="H29" s="91" t="s">
        <v>384</v>
      </c>
      <c r="J29" s="37"/>
      <c r="K29" s="38"/>
      <c r="M29" s="36" t="n">
        <f aca="false">+SUMIFS(F:F,C:C,J29)</f>
        <v>0</v>
      </c>
    </row>
    <row r="30" customFormat="false" ht="15" hidden="false" customHeight="false" outlineLevel="0" collapsed="false">
      <c r="B30" s="31" t="s">
        <v>385</v>
      </c>
      <c r="C30" s="31" t="s">
        <v>32</v>
      </c>
      <c r="D30" s="32" t="n">
        <v>106504</v>
      </c>
      <c r="E30" s="33" t="n">
        <v>2503.43</v>
      </c>
      <c r="F30" s="128" t="n">
        <v>1.97</v>
      </c>
      <c r="G30" s="128"/>
      <c r="H30" s="91" t="s">
        <v>386</v>
      </c>
      <c r="J30" s="37"/>
      <c r="K30" s="38"/>
      <c r="M30" s="36" t="n">
        <f aca="false">+SUMIFS(F:F,C:C,J30)</f>
        <v>0</v>
      </c>
    </row>
    <row r="31" customFormat="false" ht="15" hidden="false" customHeight="false" outlineLevel="0" collapsed="false">
      <c r="B31" s="31" t="s">
        <v>117</v>
      </c>
      <c r="C31" s="31" t="s">
        <v>21</v>
      </c>
      <c r="D31" s="32" t="n">
        <v>280700</v>
      </c>
      <c r="E31" s="33" t="n">
        <v>2499.35</v>
      </c>
      <c r="F31" s="128" t="n">
        <v>1.96</v>
      </c>
      <c r="G31" s="128"/>
      <c r="H31" s="91" t="s">
        <v>118</v>
      </c>
      <c r="J31" s="39"/>
      <c r="K31" s="38"/>
    </row>
    <row r="32" customFormat="false" ht="15" hidden="false" customHeight="false" outlineLevel="0" collapsed="false">
      <c r="B32" s="31" t="s">
        <v>387</v>
      </c>
      <c r="C32" s="31" t="s">
        <v>21</v>
      </c>
      <c r="D32" s="32" t="n">
        <v>519053</v>
      </c>
      <c r="E32" s="33" t="n">
        <v>2471.73</v>
      </c>
      <c r="F32" s="128" t="n">
        <v>1.94</v>
      </c>
      <c r="G32" s="128"/>
      <c r="H32" s="91" t="s">
        <v>388</v>
      </c>
      <c r="J32" s="39"/>
    </row>
    <row r="33" customFormat="false" ht="15" hidden="false" customHeight="false" outlineLevel="0" collapsed="false">
      <c r="B33" s="31" t="s">
        <v>389</v>
      </c>
      <c r="C33" s="31" t="s">
        <v>72</v>
      </c>
      <c r="D33" s="32" t="n">
        <v>377300</v>
      </c>
      <c r="E33" s="33" t="n">
        <v>2406.04</v>
      </c>
      <c r="F33" s="128" t="n">
        <v>1.89</v>
      </c>
      <c r="G33" s="128"/>
      <c r="H33" s="91" t="s">
        <v>390</v>
      </c>
      <c r="J33" s="39"/>
    </row>
    <row r="34" customFormat="false" ht="15" hidden="false" customHeight="false" outlineLevel="0" collapsed="false">
      <c r="B34" s="31" t="s">
        <v>391</v>
      </c>
      <c r="C34" s="31" t="s">
        <v>38</v>
      </c>
      <c r="D34" s="32" t="n">
        <v>222000</v>
      </c>
      <c r="E34" s="33" t="n">
        <v>2359.19</v>
      </c>
      <c r="F34" s="128" t="n">
        <v>1.85</v>
      </c>
      <c r="G34" s="128"/>
      <c r="H34" s="91" t="s">
        <v>392</v>
      </c>
      <c r="J34" s="39"/>
    </row>
    <row r="35" customFormat="false" ht="15" hidden="false" customHeight="false" outlineLevel="0" collapsed="false">
      <c r="B35" s="31" t="s">
        <v>133</v>
      </c>
      <c r="C35" s="31" t="s">
        <v>32</v>
      </c>
      <c r="D35" s="32" t="n">
        <v>891954</v>
      </c>
      <c r="E35" s="33" t="n">
        <v>2288.31</v>
      </c>
      <c r="F35" s="128" t="n">
        <v>1.8</v>
      </c>
      <c r="G35" s="128"/>
      <c r="H35" s="91" t="s">
        <v>134</v>
      </c>
      <c r="J35" s="39"/>
    </row>
    <row r="36" customFormat="false" ht="15" hidden="false" customHeight="false" outlineLevel="0" collapsed="false">
      <c r="B36" s="31" t="s">
        <v>393</v>
      </c>
      <c r="C36" s="31" t="s">
        <v>66</v>
      </c>
      <c r="D36" s="32" t="n">
        <v>126000</v>
      </c>
      <c r="E36" s="33" t="n">
        <v>2079.82</v>
      </c>
      <c r="F36" s="128" t="n">
        <v>1.63</v>
      </c>
      <c r="G36" s="128"/>
      <c r="H36" s="91" t="s">
        <v>394</v>
      </c>
      <c r="J36" s="39"/>
    </row>
    <row r="37" customFormat="false" ht="15" hidden="false" customHeight="false" outlineLevel="0" collapsed="false">
      <c r="B37" s="31" t="s">
        <v>349</v>
      </c>
      <c r="C37" s="31" t="s">
        <v>210</v>
      </c>
      <c r="D37" s="32" t="n">
        <v>872100</v>
      </c>
      <c r="E37" s="33" t="n">
        <v>2019.35</v>
      </c>
      <c r="F37" s="128" t="n">
        <v>1.59</v>
      </c>
      <c r="G37" s="128"/>
      <c r="H37" s="91" t="s">
        <v>350</v>
      </c>
      <c r="J37" s="39"/>
    </row>
    <row r="38" customFormat="false" ht="15" hidden="false" customHeight="false" outlineLevel="0" collapsed="false">
      <c r="B38" s="31" t="s">
        <v>76</v>
      </c>
      <c r="C38" s="31" t="s">
        <v>42</v>
      </c>
      <c r="D38" s="32" t="n">
        <v>651927</v>
      </c>
      <c r="E38" s="33" t="n">
        <v>1978.92</v>
      </c>
      <c r="F38" s="128" t="n">
        <v>1.56</v>
      </c>
      <c r="G38" s="128"/>
      <c r="H38" s="91" t="s">
        <v>77</v>
      </c>
      <c r="J38" s="39"/>
    </row>
    <row r="39" customFormat="false" ht="15" hidden="false" customHeight="false" outlineLevel="0" collapsed="false">
      <c r="B39" s="31" t="s">
        <v>395</v>
      </c>
      <c r="C39" s="31" t="s">
        <v>69</v>
      </c>
      <c r="D39" s="32" t="n">
        <v>5500</v>
      </c>
      <c r="E39" s="33" t="n">
        <v>1819.29</v>
      </c>
      <c r="F39" s="128" t="n">
        <v>1.43</v>
      </c>
      <c r="G39" s="128"/>
      <c r="H39" s="91" t="s">
        <v>396</v>
      </c>
      <c r="J39" s="39"/>
    </row>
    <row r="40" customFormat="false" ht="15" hidden="false" customHeight="false" outlineLevel="0" collapsed="false">
      <c r="B40" s="31" t="s">
        <v>58</v>
      </c>
      <c r="C40" s="31" t="s">
        <v>32</v>
      </c>
      <c r="D40" s="32" t="n">
        <v>139900</v>
      </c>
      <c r="E40" s="33" t="n">
        <v>1798.27</v>
      </c>
      <c r="F40" s="128" t="n">
        <v>1.41</v>
      </c>
      <c r="G40" s="128"/>
      <c r="H40" s="91" t="s">
        <v>59</v>
      </c>
      <c r="J40" s="39"/>
    </row>
    <row r="41" customFormat="false" ht="15" hidden="false" customHeight="false" outlineLevel="0" collapsed="false">
      <c r="B41" s="31" t="s">
        <v>397</v>
      </c>
      <c r="C41" s="31" t="s">
        <v>13</v>
      </c>
      <c r="D41" s="32" t="n">
        <v>1251000</v>
      </c>
      <c r="E41" s="33" t="n">
        <v>1797.69</v>
      </c>
      <c r="F41" s="128" t="n">
        <v>1.41</v>
      </c>
      <c r="G41" s="128"/>
      <c r="H41" s="91" t="s">
        <v>398</v>
      </c>
      <c r="J41" s="39"/>
    </row>
    <row r="42" customFormat="false" ht="15" hidden="false" customHeight="false" outlineLevel="0" collapsed="false">
      <c r="B42" s="31" t="s">
        <v>226</v>
      </c>
      <c r="C42" s="31" t="s">
        <v>35</v>
      </c>
      <c r="D42" s="32" t="n">
        <v>127100</v>
      </c>
      <c r="E42" s="33" t="n">
        <v>1678.8</v>
      </c>
      <c r="F42" s="128" t="n">
        <v>1.32</v>
      </c>
      <c r="G42" s="128"/>
      <c r="H42" s="91" t="s">
        <v>227</v>
      </c>
      <c r="J42" s="39"/>
    </row>
    <row r="43" customFormat="false" ht="15" hidden="false" customHeight="false" outlineLevel="0" collapsed="false">
      <c r="B43" s="31" t="s">
        <v>139</v>
      </c>
      <c r="C43" s="31" t="s">
        <v>35</v>
      </c>
      <c r="D43" s="32" t="n">
        <v>36000</v>
      </c>
      <c r="E43" s="33" t="n">
        <v>1519.06</v>
      </c>
      <c r="F43" s="128" t="n">
        <v>1.19</v>
      </c>
      <c r="G43" s="128"/>
      <c r="H43" s="91" t="s">
        <v>140</v>
      </c>
      <c r="J43" s="39"/>
    </row>
    <row r="44" customFormat="false" ht="15" hidden="false" customHeight="false" outlineLevel="0" collapsed="false">
      <c r="B44" s="31" t="s">
        <v>105</v>
      </c>
      <c r="C44" s="31" t="s">
        <v>57</v>
      </c>
      <c r="D44" s="32" t="n">
        <v>288000</v>
      </c>
      <c r="E44" s="33" t="n">
        <v>1459.44</v>
      </c>
      <c r="F44" s="128" t="n">
        <v>1.15</v>
      </c>
      <c r="G44" s="128"/>
      <c r="H44" s="91" t="s">
        <v>106</v>
      </c>
      <c r="J44" s="39"/>
    </row>
    <row r="45" customFormat="false" ht="15" hidden="false" customHeight="false" outlineLevel="0" collapsed="false">
      <c r="B45" s="31" t="s">
        <v>137</v>
      </c>
      <c r="C45" s="31" t="s">
        <v>29</v>
      </c>
      <c r="D45" s="32" t="n">
        <v>207000</v>
      </c>
      <c r="E45" s="33" t="n">
        <v>1324.8</v>
      </c>
      <c r="F45" s="128" t="n">
        <v>1.04</v>
      </c>
      <c r="G45" s="128"/>
      <c r="H45" s="91" t="s">
        <v>138</v>
      </c>
      <c r="J45" s="39"/>
    </row>
    <row r="46" customFormat="false" ht="15" hidden="false" customHeight="false" outlineLevel="0" collapsed="false">
      <c r="B46" s="31" t="s">
        <v>329</v>
      </c>
      <c r="C46" s="31" t="s">
        <v>42</v>
      </c>
      <c r="D46" s="32" t="n">
        <v>357514</v>
      </c>
      <c r="E46" s="33" t="n">
        <v>1245.94</v>
      </c>
      <c r="F46" s="128" t="n">
        <v>0.98</v>
      </c>
      <c r="G46" s="128"/>
      <c r="H46" s="91" t="s">
        <v>330</v>
      </c>
      <c r="J46" s="39"/>
    </row>
    <row r="47" customFormat="false" ht="15" hidden="false" customHeight="false" outlineLevel="0" collapsed="false">
      <c r="B47" s="31" t="s">
        <v>399</v>
      </c>
      <c r="C47" s="31" t="s">
        <v>21</v>
      </c>
      <c r="D47" s="32" t="n">
        <v>246341</v>
      </c>
      <c r="E47" s="33" t="n">
        <v>1161.25</v>
      </c>
      <c r="F47" s="128" t="n">
        <v>0.91</v>
      </c>
      <c r="G47" s="128"/>
      <c r="H47" s="91" t="s">
        <v>400</v>
      </c>
      <c r="J47" s="39"/>
    </row>
    <row r="48" customFormat="false" ht="15" hidden="false" customHeight="false" outlineLevel="0" collapsed="false">
      <c r="B48" s="31" t="s">
        <v>401</v>
      </c>
      <c r="C48" s="31" t="s">
        <v>32</v>
      </c>
      <c r="D48" s="32" t="n">
        <v>377400</v>
      </c>
      <c r="E48" s="33" t="n">
        <v>1127.48</v>
      </c>
      <c r="F48" s="128" t="n">
        <v>0.89</v>
      </c>
      <c r="G48" s="128"/>
      <c r="H48" s="91" t="s">
        <v>402</v>
      </c>
      <c r="J48" s="39"/>
    </row>
    <row r="49" customFormat="false" ht="15" hidden="false" customHeight="false" outlineLevel="0" collapsed="false">
      <c r="B49" s="31" t="s">
        <v>222</v>
      </c>
      <c r="C49" s="31" t="s">
        <v>13</v>
      </c>
      <c r="D49" s="32" t="n">
        <v>337400</v>
      </c>
      <c r="E49" s="33" t="n">
        <v>981.5</v>
      </c>
      <c r="F49" s="128" t="n">
        <v>0.77</v>
      </c>
      <c r="G49" s="128"/>
      <c r="H49" s="91" t="s">
        <v>223</v>
      </c>
      <c r="J49" s="39"/>
    </row>
    <row r="50" customFormat="false" ht="15" hidden="false" customHeight="false" outlineLevel="0" collapsed="false">
      <c r="B50" s="31" t="s">
        <v>403</v>
      </c>
      <c r="C50" s="31" t="s">
        <v>72</v>
      </c>
      <c r="D50" s="32" t="n">
        <v>124378</v>
      </c>
      <c r="E50" s="33" t="n">
        <v>468.47</v>
      </c>
      <c r="F50" s="128" t="n">
        <v>0.37</v>
      </c>
      <c r="G50" s="128"/>
      <c r="H50" s="91" t="s">
        <v>404</v>
      </c>
      <c r="J50" s="39"/>
    </row>
    <row r="51" customFormat="false" ht="15" hidden="false" customHeight="false" outlineLevel="0" collapsed="false">
      <c r="B51" s="31" t="s">
        <v>161</v>
      </c>
      <c r="C51" s="31" t="s">
        <v>38</v>
      </c>
      <c r="D51" s="32" t="n">
        <v>81757</v>
      </c>
      <c r="E51" s="33" t="n">
        <v>273.8</v>
      </c>
      <c r="F51" s="128" t="n">
        <v>0.22</v>
      </c>
      <c r="G51" s="128"/>
      <c r="H51" s="91" t="s">
        <v>162</v>
      </c>
      <c r="J51" s="39"/>
    </row>
    <row r="52" customFormat="false" ht="15" hidden="false" customHeight="false" outlineLevel="0" collapsed="false">
      <c r="B52" s="31" t="s">
        <v>405</v>
      </c>
      <c r="C52" s="31" t="s">
        <v>210</v>
      </c>
      <c r="D52" s="32" t="n">
        <v>593151</v>
      </c>
      <c r="E52" s="33" t="n">
        <v>145.03</v>
      </c>
      <c r="F52" s="128" t="n">
        <v>0.11</v>
      </c>
      <c r="G52" s="128"/>
      <c r="H52" s="91" t="s">
        <v>406</v>
      </c>
      <c r="J52" s="39"/>
    </row>
    <row r="53" customFormat="false" ht="15" hidden="false" customHeight="false" outlineLevel="0" collapsed="false">
      <c r="B53" s="31" t="s">
        <v>407</v>
      </c>
      <c r="C53" s="31" t="s">
        <v>210</v>
      </c>
      <c r="D53" s="32" t="n">
        <v>45857</v>
      </c>
      <c r="E53" s="33" t="n">
        <v>135.28</v>
      </c>
      <c r="F53" s="128" t="n">
        <v>0.11</v>
      </c>
      <c r="G53" s="128"/>
      <c r="H53" s="91" t="s">
        <v>408</v>
      </c>
      <c r="J53" s="39"/>
    </row>
    <row r="54" s="42" customFormat="true" ht="15" hidden="false" customHeight="false" outlineLevel="0" collapsed="false">
      <c r="B54" s="26" t="s">
        <v>168</v>
      </c>
      <c r="C54" s="26"/>
      <c r="D54" s="44"/>
      <c r="E54" s="45" t="n">
        <f aca="false">SUM(E8:E53)</f>
        <v>126319.31</v>
      </c>
      <c r="F54" s="45" t="n">
        <f aca="false">SUM(F8:F53)</f>
        <v>99.31</v>
      </c>
      <c r="G54" s="46"/>
      <c r="H54" s="91"/>
      <c r="J54" s="47"/>
    </row>
    <row r="55" customFormat="false" ht="15" hidden="false" customHeight="false" outlineLevel="0" collapsed="false">
      <c r="B55" s="26" t="s">
        <v>172</v>
      </c>
      <c r="C55" s="30"/>
      <c r="D55" s="129"/>
      <c r="E55" s="33"/>
      <c r="F55" s="128"/>
      <c r="G55" s="128"/>
      <c r="H55" s="54"/>
    </row>
    <row r="56" customFormat="false" ht="15" hidden="false" customHeight="false" outlineLevel="0" collapsed="false">
      <c r="B56" s="43" t="s">
        <v>173</v>
      </c>
      <c r="C56" s="30"/>
      <c r="D56" s="0"/>
      <c r="E56" s="33" t="n">
        <v>1527.14</v>
      </c>
      <c r="F56" s="128" t="n">
        <v>1.2</v>
      </c>
      <c r="G56" s="128"/>
      <c r="H56" s="54"/>
      <c r="J56" s="40"/>
    </row>
    <row r="57" customFormat="false" ht="15" hidden="false" customHeight="false" outlineLevel="0" collapsed="false">
      <c r="B57" s="26" t="s">
        <v>174</v>
      </c>
      <c r="C57" s="30"/>
      <c r="D57" s="0"/>
      <c r="E57" s="53" t="n">
        <v>-628.09</v>
      </c>
      <c r="F57" s="128" t="n">
        <v>-0.51</v>
      </c>
      <c r="G57" s="128"/>
      <c r="H57" s="54"/>
      <c r="J57" s="40"/>
    </row>
    <row r="58" s="42" customFormat="true" ht="15" hidden="false" customHeight="false" outlineLevel="0" collapsed="false">
      <c r="B58" s="56" t="s">
        <v>175</v>
      </c>
      <c r="C58" s="55"/>
      <c r="D58" s="130"/>
      <c r="E58" s="58" t="n">
        <f aca="false">E54+E56+E57</f>
        <v>127218.36</v>
      </c>
      <c r="F58" s="58" t="n">
        <f aca="false">F54+F56+F57</f>
        <v>100</v>
      </c>
      <c r="G58" s="122"/>
      <c r="H58" s="131"/>
      <c r="J58" s="47"/>
    </row>
    <row r="59" s="42" customFormat="true" ht="15" hidden="false" customHeight="false" outlineLevel="0" collapsed="false">
      <c r="B59" s="68"/>
      <c r="C59" s="63"/>
      <c r="D59" s="64"/>
      <c r="E59" s="65"/>
      <c r="F59" s="65"/>
      <c r="G59" s="65"/>
      <c r="H59" s="132"/>
      <c r="J59" s="47"/>
    </row>
    <row r="60" s="42" customFormat="true" ht="15" hidden="false" customHeight="false" outlineLevel="0" collapsed="false">
      <c r="B60" s="133"/>
      <c r="C60" s="63"/>
      <c r="D60" s="64"/>
      <c r="E60" s="65"/>
      <c r="F60" s="65"/>
      <c r="G60" s="65"/>
      <c r="H60" s="132"/>
      <c r="J60" s="47"/>
    </row>
    <row r="61" s="42" customFormat="true" ht="15" hidden="false" customHeight="false" outlineLevel="0" collapsed="false">
      <c r="B61" s="62"/>
      <c r="C61" s="63"/>
      <c r="D61" s="64"/>
      <c r="E61" s="65"/>
      <c r="F61" s="65"/>
      <c r="G61" s="65"/>
      <c r="H61" s="132"/>
      <c r="J61" s="47"/>
    </row>
    <row r="62" s="42" customFormat="true" ht="15" hidden="false" customHeight="false" outlineLevel="0" collapsed="false">
      <c r="B62" s="68"/>
      <c r="C62" s="63"/>
      <c r="D62" s="64"/>
      <c r="E62" s="65"/>
      <c r="F62" s="65"/>
      <c r="G62" s="65"/>
      <c r="H62" s="132"/>
      <c r="J62" s="47"/>
    </row>
    <row r="63" customFormat="false" ht="15" hidden="true" customHeight="false" outlineLevel="0" collapsed="false">
      <c r="B63" s="99" t="s">
        <v>177</v>
      </c>
      <c r="C63" s="100"/>
      <c r="D63" s="100"/>
      <c r="E63" s="100"/>
      <c r="F63" s="100"/>
      <c r="G63" s="100"/>
      <c r="H63" s="134"/>
    </row>
    <row r="64" s="124" customFormat="true" ht="18" hidden="true" customHeight="true" outlineLevel="0" collapsed="false">
      <c r="B64" s="72" t="s">
        <v>178</v>
      </c>
      <c r="C64" s="72"/>
      <c r="D64" s="72"/>
      <c r="E64" s="72"/>
      <c r="F64" s="72"/>
      <c r="G64" s="72"/>
      <c r="H64" s="72"/>
    </row>
    <row r="65" s="124" customFormat="true" ht="15" hidden="true" customHeight="false" outlineLevel="0" collapsed="false">
      <c r="B65" s="62" t="s">
        <v>179</v>
      </c>
      <c r="C65" s="73"/>
      <c r="D65" s="73"/>
      <c r="E65" s="73"/>
      <c r="F65" s="73"/>
      <c r="G65" s="73"/>
      <c r="H65" s="135"/>
    </row>
    <row r="66" s="124" customFormat="true" ht="15" hidden="true" customHeight="true" outlineLevel="0" collapsed="false">
      <c r="B66" s="72" t="s">
        <v>409</v>
      </c>
      <c r="C66" s="72"/>
      <c r="D66" s="72"/>
      <c r="E66" s="72"/>
      <c r="F66" s="72"/>
      <c r="G66" s="72"/>
      <c r="H66" s="72"/>
    </row>
    <row r="67" s="124" customFormat="true" ht="63" hidden="true" customHeight="true" outlineLevel="0" collapsed="false">
      <c r="B67" s="72"/>
      <c r="C67" s="72"/>
      <c r="D67" s="72"/>
      <c r="E67" s="72"/>
      <c r="F67" s="72"/>
      <c r="G67" s="72"/>
      <c r="H67" s="72"/>
    </row>
    <row r="68" s="124" customFormat="true" ht="15" hidden="true" customHeight="false" outlineLevel="0" collapsed="false">
      <c r="B68" s="136" t="s">
        <v>410</v>
      </c>
      <c r="C68" s="137"/>
      <c r="D68" s="137"/>
      <c r="E68" s="137"/>
      <c r="F68" s="137"/>
      <c r="G68" s="137"/>
      <c r="H68" s="138"/>
    </row>
    <row r="69" s="76" customFormat="true" ht="15" hidden="true" customHeight="true" outlineLevel="0" collapsed="false">
      <c r="B69" s="77" t="s">
        <v>181</v>
      </c>
      <c r="C69" s="78" t="str">
        <f aca="false">+LTEF!C88</f>
        <v>As on July 31, 2018</v>
      </c>
      <c r="D69" s="78"/>
      <c r="E69" s="79" t="str">
        <f aca="false">+LTEF!E88</f>
        <v>As on Aug 31, 2018</v>
      </c>
      <c r="F69" s="79"/>
      <c r="G69" s="79"/>
      <c r="H69" s="79"/>
    </row>
    <row r="70" s="76" customFormat="true" ht="15" hidden="true" customHeight="false" outlineLevel="0" collapsed="false">
      <c r="A70" s="76" t="s">
        <v>411</v>
      </c>
      <c r="B70" s="80" t="s">
        <v>185</v>
      </c>
      <c r="C70" s="139" t="n">
        <v>28.814</v>
      </c>
      <c r="D70" s="139"/>
      <c r="E70" s="103" t="n">
        <v>29.909</v>
      </c>
      <c r="F70" s="103"/>
      <c r="G70" s="103"/>
      <c r="H70" s="103"/>
      <c r="J70" s="82"/>
    </row>
    <row r="71" s="76" customFormat="true" ht="15" hidden="true" customHeight="false" outlineLevel="0" collapsed="false">
      <c r="A71" s="76" t="s">
        <v>412</v>
      </c>
      <c r="B71" s="83" t="s">
        <v>187</v>
      </c>
      <c r="C71" s="139" t="n">
        <v>48.92</v>
      </c>
      <c r="D71" s="139"/>
      <c r="E71" s="103" t="n">
        <v>51.195</v>
      </c>
      <c r="F71" s="103"/>
      <c r="G71" s="103"/>
      <c r="H71" s="103"/>
      <c r="J71" s="82"/>
    </row>
    <row r="72" s="76" customFormat="true" ht="15" hidden="true" customHeight="false" outlineLevel="0" collapsed="false">
      <c r="A72" s="76" t="s">
        <v>413</v>
      </c>
      <c r="B72" s="83" t="s">
        <v>414</v>
      </c>
      <c r="C72" s="139" t="n">
        <v>31.217</v>
      </c>
      <c r="D72" s="139"/>
      <c r="E72" s="103" t="n">
        <v>32.487</v>
      </c>
      <c r="F72" s="103"/>
      <c r="G72" s="103"/>
      <c r="H72" s="103"/>
      <c r="J72" s="82"/>
    </row>
    <row r="73" s="76" customFormat="true" ht="15" hidden="true" customHeight="false" outlineLevel="0" collapsed="false">
      <c r="A73" s="76" t="s">
        <v>415</v>
      </c>
      <c r="B73" s="83" t="s">
        <v>191</v>
      </c>
      <c r="C73" s="139" t="n">
        <v>50.928</v>
      </c>
      <c r="D73" s="139"/>
      <c r="E73" s="103" t="n">
        <v>53.33</v>
      </c>
      <c r="F73" s="103"/>
      <c r="G73" s="103"/>
      <c r="H73" s="103"/>
      <c r="J73" s="82"/>
    </row>
    <row r="74" customFormat="false" ht="15" hidden="true" customHeight="true" outlineLevel="0" collapsed="false">
      <c r="B74" s="85" t="s">
        <v>416</v>
      </c>
      <c r="C74" s="102"/>
      <c r="D74" s="102"/>
      <c r="E74" s="102"/>
      <c r="F74" s="102"/>
      <c r="G74" s="102"/>
      <c r="H74" s="7"/>
    </row>
    <row r="75" customFormat="false" ht="15" hidden="true" customHeight="true" outlineLevel="0" collapsed="false">
      <c r="B75" s="86" t="s">
        <v>417</v>
      </c>
      <c r="C75" s="86"/>
      <c r="D75" s="86"/>
      <c r="E75" s="86"/>
      <c r="F75" s="86"/>
      <c r="G75" s="86"/>
      <c r="H75" s="86"/>
    </row>
    <row r="76" customFormat="false" ht="15" hidden="true" customHeight="false" outlineLevel="0" collapsed="false">
      <c r="B76" s="87" t="s">
        <v>418</v>
      </c>
      <c r="C76" s="87"/>
      <c r="D76" s="87"/>
      <c r="E76" s="87"/>
      <c r="F76" s="87"/>
      <c r="G76" s="87"/>
      <c r="H76" s="87"/>
    </row>
    <row r="77" customFormat="false" ht="15" hidden="true" customHeight="false" outlineLevel="0" collapsed="false">
      <c r="B77" s="140" t="s">
        <v>419</v>
      </c>
      <c r="C77" s="141" t="s">
        <v>420</v>
      </c>
      <c r="D77" s="141"/>
      <c r="E77" s="142"/>
      <c r="F77" s="142"/>
      <c r="G77" s="142"/>
      <c r="H77" s="116"/>
    </row>
    <row r="78" customFormat="false" ht="15" hidden="true" customHeight="false" outlineLevel="0" collapsed="false">
      <c r="B78" s="143"/>
      <c r="C78" s="144" t="s">
        <v>421</v>
      </c>
      <c r="D78" s="141" t="s">
        <v>422</v>
      </c>
      <c r="E78" s="142"/>
      <c r="F78" s="142"/>
      <c r="G78" s="142"/>
      <c r="H78" s="116"/>
    </row>
    <row r="79" customFormat="false" ht="15" hidden="true" customHeight="false" outlineLevel="0" collapsed="false">
      <c r="B79" s="83" t="s">
        <v>423</v>
      </c>
      <c r="C79" s="145" t="n">
        <v>0.21249807</v>
      </c>
      <c r="D79" s="145" t="n">
        <v>0.21249807</v>
      </c>
      <c r="E79" s="142"/>
      <c r="F79" s="142"/>
      <c r="G79" s="142"/>
      <c r="H79" s="116"/>
    </row>
    <row r="80" customFormat="false" ht="15" hidden="true" customHeight="false" outlineLevel="0" collapsed="false">
      <c r="B80" s="83" t="s">
        <v>414</v>
      </c>
      <c r="C80" s="145" t="n">
        <v>0.17708173</v>
      </c>
      <c r="D80" s="145" t="n">
        <v>0.17708173</v>
      </c>
      <c r="E80" s="142"/>
      <c r="F80" s="142"/>
      <c r="G80" s="142"/>
      <c r="H80" s="116"/>
    </row>
    <row r="81" customFormat="false" ht="15" hidden="true" customHeight="false" outlineLevel="0" collapsed="false">
      <c r="B81" s="62" t="s">
        <v>424</v>
      </c>
      <c r="C81" s="73"/>
      <c r="D81" s="146"/>
      <c r="E81" s="146"/>
      <c r="F81" s="73"/>
      <c r="G81" s="73"/>
      <c r="H81" s="7"/>
    </row>
    <row r="82" customFormat="false" ht="15" hidden="true" customHeight="false" outlineLevel="0" collapsed="false">
      <c r="B82" s="62" t="s">
        <v>425</v>
      </c>
      <c r="C82" s="73"/>
      <c r="D82" s="146"/>
      <c r="E82" s="146"/>
      <c r="F82" s="73"/>
      <c r="G82" s="73"/>
      <c r="H82" s="7"/>
    </row>
    <row r="83" customFormat="false" ht="15" hidden="true" customHeight="false" outlineLevel="0" collapsed="false">
      <c r="B83" s="70" t="s">
        <v>426</v>
      </c>
      <c r="C83" s="70"/>
      <c r="D83" s="70"/>
      <c r="E83" s="70"/>
      <c r="F83" s="70"/>
      <c r="G83" s="70"/>
      <c r="H83" s="111"/>
    </row>
  </sheetData>
  <mergeCells count="16">
    <mergeCell ref="B64:H64"/>
    <mergeCell ref="B66:H67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B75:H75"/>
    <mergeCell ref="B76:H76"/>
    <mergeCell ref="C77:D77"/>
    <mergeCell ref="B83:F83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true" outlineLevel="0" max="7" min="7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27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128"/>
      <c r="G7" s="128"/>
      <c r="H7" s="91"/>
    </row>
    <row r="8" customFormat="false" ht="15" hidden="false" customHeight="false" outlineLevel="0" collapsed="false">
      <c r="B8" s="31" t="s">
        <v>22</v>
      </c>
      <c r="C8" s="147" t="s">
        <v>23</v>
      </c>
      <c r="D8" s="32" t="n">
        <v>2409300</v>
      </c>
      <c r="E8" s="33" t="n">
        <v>12612.69</v>
      </c>
      <c r="F8" s="128" t="n">
        <v>8.6</v>
      </c>
      <c r="G8" s="128"/>
      <c r="H8" s="91" t="s">
        <v>24</v>
      </c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39</v>
      </c>
      <c r="C9" s="147" t="s">
        <v>40</v>
      </c>
      <c r="D9" s="32" t="n">
        <v>905600</v>
      </c>
      <c r="E9" s="33" t="n">
        <v>10754.45</v>
      </c>
      <c r="F9" s="128" t="n">
        <v>7.33</v>
      </c>
      <c r="G9" s="128"/>
      <c r="H9" s="91" t="s">
        <v>41</v>
      </c>
      <c r="J9" s="37" t="s">
        <v>38</v>
      </c>
      <c r="K9" s="38" t="n">
        <v>18.48</v>
      </c>
      <c r="M9" s="36" t="n">
        <f aca="false">+SUMIFS(F:F,C:C,J9)</f>
        <v>18.48</v>
      </c>
    </row>
    <row r="10" customFormat="false" ht="15" hidden="false" customHeight="false" outlineLevel="0" collapsed="false">
      <c r="B10" s="31" t="s">
        <v>43</v>
      </c>
      <c r="C10" s="147" t="s">
        <v>35</v>
      </c>
      <c r="D10" s="32" t="n">
        <v>1363179</v>
      </c>
      <c r="E10" s="33" t="n">
        <v>10497.84</v>
      </c>
      <c r="F10" s="128" t="n">
        <v>7.16</v>
      </c>
      <c r="G10" s="128"/>
      <c r="H10" s="91" t="s">
        <v>44</v>
      </c>
      <c r="J10" s="37" t="s">
        <v>35</v>
      </c>
      <c r="K10" s="38" t="n">
        <v>17.57</v>
      </c>
      <c r="M10" s="36" t="n">
        <f aca="false">+SUMIFS(F:F,C:C,J10)</f>
        <v>17.57</v>
      </c>
    </row>
    <row r="11" customFormat="false" ht="15" hidden="false" customHeight="false" outlineLevel="0" collapsed="false">
      <c r="B11" s="31" t="s">
        <v>93</v>
      </c>
      <c r="C11" s="147" t="s">
        <v>38</v>
      </c>
      <c r="D11" s="32" t="n">
        <v>392000</v>
      </c>
      <c r="E11" s="33" t="n">
        <v>7011.51</v>
      </c>
      <c r="F11" s="128" t="n">
        <v>4.78</v>
      </c>
      <c r="G11" s="128"/>
      <c r="H11" s="91" t="s">
        <v>94</v>
      </c>
      <c r="J11" s="37" t="s">
        <v>69</v>
      </c>
      <c r="K11" s="38" t="n">
        <v>17.46</v>
      </c>
      <c r="M11" s="36" t="n">
        <f aca="false">+SUMIFS(F:F,C:C,J11)</f>
        <v>17.46</v>
      </c>
    </row>
    <row r="12" customFormat="false" ht="15" hidden="false" customHeight="false" outlineLevel="0" collapsed="false">
      <c r="B12" s="31" t="s">
        <v>428</v>
      </c>
      <c r="C12" s="147" t="s">
        <v>38</v>
      </c>
      <c r="D12" s="32" t="n">
        <v>2513200</v>
      </c>
      <c r="E12" s="33" t="n">
        <v>5732.61</v>
      </c>
      <c r="F12" s="128" t="n">
        <v>3.91</v>
      </c>
      <c r="G12" s="128"/>
      <c r="H12" s="91" t="s">
        <v>429</v>
      </c>
      <c r="J12" s="37" t="s">
        <v>40</v>
      </c>
      <c r="K12" s="38" t="n">
        <v>17.01</v>
      </c>
      <c r="M12" s="36" t="n">
        <f aca="false">+SUMIFS(F:F,C:C,J12)</f>
        <v>17.01</v>
      </c>
    </row>
    <row r="13" customFormat="false" ht="15" hidden="false" customHeight="false" outlineLevel="0" collapsed="false">
      <c r="B13" s="31" t="s">
        <v>395</v>
      </c>
      <c r="C13" s="147" t="s">
        <v>69</v>
      </c>
      <c r="D13" s="32" t="n">
        <v>14500</v>
      </c>
      <c r="E13" s="33" t="n">
        <v>4796.32</v>
      </c>
      <c r="F13" s="128" t="n">
        <v>3.27</v>
      </c>
      <c r="G13" s="128"/>
      <c r="H13" s="91" t="s">
        <v>396</v>
      </c>
      <c r="J13" s="37" t="s">
        <v>23</v>
      </c>
      <c r="K13" s="38" t="n">
        <v>8.6</v>
      </c>
      <c r="M13" s="36" t="n">
        <f aca="false">+SUMIFS(F:F,C:C,J13)</f>
        <v>8.6</v>
      </c>
    </row>
    <row r="14" customFormat="false" ht="15" hidden="false" customHeight="false" outlineLevel="0" collapsed="false">
      <c r="B14" s="31" t="s">
        <v>391</v>
      </c>
      <c r="C14" s="147" t="s">
        <v>38</v>
      </c>
      <c r="D14" s="32" t="n">
        <v>431295</v>
      </c>
      <c r="E14" s="33" t="n">
        <v>4583.37</v>
      </c>
      <c r="F14" s="128" t="n">
        <v>3.13</v>
      </c>
      <c r="G14" s="128"/>
      <c r="H14" s="91" t="s">
        <v>392</v>
      </c>
      <c r="J14" s="37" t="s">
        <v>210</v>
      </c>
      <c r="K14" s="38" t="n">
        <v>4.76</v>
      </c>
      <c r="M14" s="36" t="n">
        <f aca="false">+SUMIFS(F:F,C:C,J14)</f>
        <v>4.76</v>
      </c>
    </row>
    <row r="15" customFormat="false" ht="15" hidden="false" customHeight="false" outlineLevel="0" collapsed="false">
      <c r="B15" s="31" t="s">
        <v>430</v>
      </c>
      <c r="C15" s="147" t="s">
        <v>63</v>
      </c>
      <c r="D15" s="32" t="n">
        <v>441500</v>
      </c>
      <c r="E15" s="33" t="n">
        <v>4438.4</v>
      </c>
      <c r="F15" s="128" t="n">
        <v>3.03</v>
      </c>
      <c r="G15" s="128"/>
      <c r="H15" s="91" t="s">
        <v>431</v>
      </c>
      <c r="J15" s="37" t="s">
        <v>63</v>
      </c>
      <c r="K15" s="38" t="n">
        <v>3.87</v>
      </c>
      <c r="M15" s="36" t="n">
        <f aca="false">+SUMIFS(F:F,C:C,J15)</f>
        <v>3.87</v>
      </c>
    </row>
    <row r="16" customFormat="false" ht="15" hidden="false" customHeight="false" outlineLevel="0" collapsed="false">
      <c r="B16" s="31" t="s">
        <v>432</v>
      </c>
      <c r="C16" s="147" t="s">
        <v>35</v>
      </c>
      <c r="D16" s="32" t="n">
        <v>633000</v>
      </c>
      <c r="E16" s="33" t="n">
        <v>4349.98</v>
      </c>
      <c r="F16" s="128" t="n">
        <v>2.97</v>
      </c>
      <c r="G16" s="128"/>
      <c r="H16" s="91" t="s">
        <v>433</v>
      </c>
      <c r="J16" s="37" t="s">
        <v>78</v>
      </c>
      <c r="K16" s="38" t="n">
        <v>3.74</v>
      </c>
      <c r="M16" s="36" t="n">
        <f aca="false">+SUMIFS(F:F,C:C,J16)</f>
        <v>3.74</v>
      </c>
    </row>
    <row r="17" customFormat="false" ht="15" hidden="false" customHeight="false" outlineLevel="0" collapsed="false">
      <c r="B17" s="31" t="s">
        <v>226</v>
      </c>
      <c r="C17" s="147" t="s">
        <v>35</v>
      </c>
      <c r="D17" s="32" t="n">
        <v>301400</v>
      </c>
      <c r="E17" s="33" t="n">
        <v>3981.04</v>
      </c>
      <c r="F17" s="128" t="n">
        <v>2.71</v>
      </c>
      <c r="G17" s="128"/>
      <c r="H17" s="91" t="s">
        <v>227</v>
      </c>
      <c r="J17" s="37" t="s">
        <v>60</v>
      </c>
      <c r="K17" s="38" t="n">
        <v>2.25</v>
      </c>
      <c r="M17" s="36" t="n">
        <f aca="false">+SUMIFS(F:F,C:C,J17)</f>
        <v>2.25</v>
      </c>
    </row>
    <row r="18" customFormat="false" ht="15" hidden="false" customHeight="false" outlineLevel="0" collapsed="false">
      <c r="B18" s="31" t="s">
        <v>434</v>
      </c>
      <c r="C18" s="147" t="s">
        <v>69</v>
      </c>
      <c r="D18" s="32" t="n">
        <v>499486</v>
      </c>
      <c r="E18" s="33" t="n">
        <v>3725.42</v>
      </c>
      <c r="F18" s="128" t="n">
        <v>2.54</v>
      </c>
      <c r="G18" s="128"/>
      <c r="H18" s="91" t="s">
        <v>435</v>
      </c>
      <c r="J18" s="37" t="s">
        <v>51</v>
      </c>
      <c r="K18" s="38" t="n">
        <v>2.2</v>
      </c>
      <c r="M18" s="36" t="n">
        <f aca="false">+SUMIFS(F:F,C:C,J18)</f>
        <v>2.2</v>
      </c>
    </row>
    <row r="19" customFormat="false" ht="15" hidden="false" customHeight="false" outlineLevel="0" collapsed="false">
      <c r="B19" s="31" t="s">
        <v>436</v>
      </c>
      <c r="C19" s="147" t="s">
        <v>40</v>
      </c>
      <c r="D19" s="32" t="n">
        <v>1160000</v>
      </c>
      <c r="E19" s="33" t="n">
        <v>3397.06</v>
      </c>
      <c r="F19" s="128" t="n">
        <v>2.32</v>
      </c>
      <c r="G19" s="128"/>
      <c r="H19" s="91" t="s">
        <v>437</v>
      </c>
      <c r="J19" s="37" t="s">
        <v>66</v>
      </c>
      <c r="K19" s="38" t="n">
        <v>1.46</v>
      </c>
      <c r="M19" s="36" t="n">
        <f aca="false">+SUMIFS(F:F,C:C,J19)</f>
        <v>1.46</v>
      </c>
    </row>
    <row r="20" customFormat="false" ht="15" hidden="false" customHeight="false" outlineLevel="0" collapsed="false">
      <c r="B20" s="31" t="s">
        <v>97</v>
      </c>
      <c r="C20" s="147" t="s">
        <v>60</v>
      </c>
      <c r="D20" s="32" t="n">
        <v>3102400</v>
      </c>
      <c r="E20" s="33" t="n">
        <v>3305.61</v>
      </c>
      <c r="F20" s="128" t="n">
        <v>2.25</v>
      </c>
      <c r="G20" s="128"/>
      <c r="H20" s="91" t="s">
        <v>98</v>
      </c>
      <c r="J20" s="37" t="s">
        <v>57</v>
      </c>
      <c r="K20" s="38" t="n">
        <v>1.46</v>
      </c>
      <c r="M20" s="36" t="n">
        <f aca="false">+SUMIFS(F:F,C:C,J20)</f>
        <v>1.46</v>
      </c>
    </row>
    <row r="21" customFormat="false" ht="15" hidden="false" customHeight="false" outlineLevel="0" collapsed="false">
      <c r="B21" s="31" t="s">
        <v>99</v>
      </c>
      <c r="C21" s="147" t="s">
        <v>38</v>
      </c>
      <c r="D21" s="32" t="n">
        <v>1007389</v>
      </c>
      <c r="E21" s="33" t="n">
        <v>3272</v>
      </c>
      <c r="F21" s="128" t="n">
        <v>2.23</v>
      </c>
      <c r="G21" s="128"/>
      <c r="H21" s="91" t="s">
        <v>100</v>
      </c>
      <c r="J21" s="37" t="s">
        <v>75</v>
      </c>
      <c r="K21" s="38" t="n">
        <v>0.21</v>
      </c>
      <c r="M21" s="36" t="n">
        <f aca="false">+SUMIFS(F:F,C:C,J21)</f>
        <v>0.21</v>
      </c>
    </row>
    <row r="22" customFormat="false" ht="15" hidden="false" customHeight="false" outlineLevel="0" collapsed="false">
      <c r="B22" s="31" t="s">
        <v>139</v>
      </c>
      <c r="C22" s="147" t="s">
        <v>35</v>
      </c>
      <c r="D22" s="32" t="n">
        <v>76680</v>
      </c>
      <c r="E22" s="33" t="n">
        <v>3235.59</v>
      </c>
      <c r="F22" s="128" t="n">
        <v>2.21</v>
      </c>
      <c r="G22" s="128"/>
      <c r="H22" s="91" t="s">
        <v>140</v>
      </c>
      <c r="J22" s="37" t="s">
        <v>90</v>
      </c>
      <c r="K22" s="38" t="n">
        <v>0.93</v>
      </c>
      <c r="M22" s="36" t="n">
        <f aca="false">+SUMIFS(F:F,C:C,J22)</f>
        <v>0</v>
      </c>
    </row>
    <row r="23" customFormat="false" ht="15" hidden="false" customHeight="false" outlineLevel="0" collapsed="false">
      <c r="B23" s="31" t="s">
        <v>141</v>
      </c>
      <c r="C23" s="147" t="s">
        <v>51</v>
      </c>
      <c r="D23" s="32" t="n">
        <v>1008120</v>
      </c>
      <c r="E23" s="33" t="n">
        <v>3229.01</v>
      </c>
      <c r="F23" s="128" t="n">
        <v>2.2</v>
      </c>
      <c r="G23" s="128"/>
      <c r="H23" s="91" t="s">
        <v>142</v>
      </c>
      <c r="J23" s="37"/>
      <c r="K23" s="38"/>
    </row>
    <row r="24" customFormat="false" ht="15" hidden="false" customHeight="false" outlineLevel="0" collapsed="false">
      <c r="B24" s="31" t="s">
        <v>438</v>
      </c>
      <c r="C24" s="147" t="s">
        <v>38</v>
      </c>
      <c r="D24" s="32" t="n">
        <v>511165</v>
      </c>
      <c r="E24" s="33" t="n">
        <v>2992.36</v>
      </c>
      <c r="F24" s="128" t="n">
        <v>2.04</v>
      </c>
      <c r="G24" s="128"/>
      <c r="H24" s="91" t="s">
        <v>439</v>
      </c>
      <c r="K24" s="38"/>
    </row>
    <row r="25" customFormat="false" ht="15" hidden="false" customHeight="false" outlineLevel="0" collapsed="false">
      <c r="B25" s="31" t="s">
        <v>145</v>
      </c>
      <c r="C25" s="147" t="s">
        <v>69</v>
      </c>
      <c r="D25" s="32" t="n">
        <v>3971000</v>
      </c>
      <c r="E25" s="33" t="n">
        <v>2936.55</v>
      </c>
      <c r="F25" s="128" t="n">
        <v>2</v>
      </c>
      <c r="G25" s="128"/>
      <c r="H25" s="91" t="s">
        <v>146</v>
      </c>
      <c r="K25" s="148"/>
    </row>
    <row r="26" customFormat="false" ht="15" hidden="false" customHeight="false" outlineLevel="0" collapsed="false">
      <c r="B26" s="31" t="s">
        <v>359</v>
      </c>
      <c r="C26" s="147" t="s">
        <v>69</v>
      </c>
      <c r="D26" s="32" t="n">
        <v>312102</v>
      </c>
      <c r="E26" s="33" t="n">
        <v>2879.92</v>
      </c>
      <c r="F26" s="128" t="n">
        <v>1.96</v>
      </c>
      <c r="G26" s="128"/>
      <c r="H26" s="91" t="s">
        <v>360</v>
      </c>
    </row>
    <row r="27" customFormat="false" ht="15" hidden="false" customHeight="false" outlineLevel="0" collapsed="false">
      <c r="B27" s="31" t="s">
        <v>149</v>
      </c>
      <c r="C27" s="147" t="s">
        <v>40</v>
      </c>
      <c r="D27" s="32" t="n">
        <v>924000</v>
      </c>
      <c r="E27" s="33" t="n">
        <v>2757.22</v>
      </c>
      <c r="F27" s="128" t="n">
        <v>1.88</v>
      </c>
      <c r="G27" s="128"/>
      <c r="H27" s="91" t="s">
        <v>150</v>
      </c>
    </row>
    <row r="28" customFormat="false" ht="15" hidden="false" customHeight="false" outlineLevel="0" collapsed="false">
      <c r="B28" s="31" t="s">
        <v>232</v>
      </c>
      <c r="C28" s="147" t="s">
        <v>40</v>
      </c>
      <c r="D28" s="32" t="n">
        <v>3706500</v>
      </c>
      <c r="E28" s="33" t="n">
        <v>2594.55</v>
      </c>
      <c r="F28" s="128" t="n">
        <v>1.77</v>
      </c>
      <c r="G28" s="128"/>
      <c r="H28" s="91" t="s">
        <v>233</v>
      </c>
    </row>
    <row r="29" customFormat="false" ht="15" hidden="false" customHeight="false" outlineLevel="0" collapsed="false">
      <c r="B29" s="31" t="s">
        <v>440</v>
      </c>
      <c r="C29" s="147" t="s">
        <v>69</v>
      </c>
      <c r="D29" s="32" t="n">
        <v>753535</v>
      </c>
      <c r="E29" s="33" t="n">
        <v>2555.24</v>
      </c>
      <c r="F29" s="128" t="n">
        <v>1.74</v>
      </c>
      <c r="G29" s="128"/>
      <c r="H29" s="91" t="s">
        <v>441</v>
      </c>
    </row>
    <row r="30" customFormat="false" ht="15" hidden="false" customHeight="false" outlineLevel="0" collapsed="false">
      <c r="B30" s="31" t="s">
        <v>442</v>
      </c>
      <c r="C30" s="147" t="s">
        <v>69</v>
      </c>
      <c r="D30" s="32" t="n">
        <v>193810</v>
      </c>
      <c r="E30" s="33" t="n">
        <v>2296.65</v>
      </c>
      <c r="F30" s="128" t="n">
        <v>1.57</v>
      </c>
      <c r="G30" s="128"/>
      <c r="H30" s="91" t="s">
        <v>443</v>
      </c>
    </row>
    <row r="31" customFormat="false" ht="15" hidden="false" customHeight="false" outlineLevel="0" collapsed="false">
      <c r="B31" s="31" t="s">
        <v>263</v>
      </c>
      <c r="C31" s="147" t="s">
        <v>210</v>
      </c>
      <c r="D31" s="32" t="n">
        <v>226300</v>
      </c>
      <c r="E31" s="33" t="n">
        <v>2269.9</v>
      </c>
      <c r="F31" s="128" t="n">
        <v>1.55</v>
      </c>
      <c r="G31" s="128"/>
      <c r="H31" s="91" t="s">
        <v>264</v>
      </c>
    </row>
    <row r="32" customFormat="false" ht="15" hidden="false" customHeight="false" outlineLevel="0" collapsed="false">
      <c r="B32" s="31" t="s">
        <v>127</v>
      </c>
      <c r="C32" s="147" t="s">
        <v>78</v>
      </c>
      <c r="D32" s="32" t="n">
        <v>562737</v>
      </c>
      <c r="E32" s="33" t="n">
        <v>2235.75</v>
      </c>
      <c r="F32" s="128" t="n">
        <v>1.52</v>
      </c>
      <c r="G32" s="128"/>
      <c r="H32" s="91" t="s">
        <v>128</v>
      </c>
    </row>
    <row r="33" customFormat="false" ht="15" hidden="false" customHeight="false" outlineLevel="0" collapsed="false">
      <c r="B33" s="31" t="s">
        <v>444</v>
      </c>
      <c r="C33" s="147" t="s">
        <v>38</v>
      </c>
      <c r="D33" s="32" t="n">
        <v>681200</v>
      </c>
      <c r="E33" s="33" t="n">
        <v>2215.6</v>
      </c>
      <c r="F33" s="128" t="n">
        <v>1.51</v>
      </c>
      <c r="G33" s="128"/>
      <c r="H33" s="91" t="s">
        <v>445</v>
      </c>
    </row>
    <row r="34" customFormat="false" ht="15" hidden="false" customHeight="false" outlineLevel="0" collapsed="false">
      <c r="B34" s="31" t="s">
        <v>327</v>
      </c>
      <c r="C34" s="147" t="s">
        <v>210</v>
      </c>
      <c r="D34" s="32" t="n">
        <v>750000</v>
      </c>
      <c r="E34" s="33" t="n">
        <v>2177.63</v>
      </c>
      <c r="F34" s="128" t="n">
        <v>1.48</v>
      </c>
      <c r="G34" s="128"/>
      <c r="H34" s="91" t="s">
        <v>328</v>
      </c>
    </row>
    <row r="35" customFormat="false" ht="15" hidden="false" customHeight="false" outlineLevel="0" collapsed="false">
      <c r="B35" s="31" t="s">
        <v>446</v>
      </c>
      <c r="C35" s="147" t="s">
        <v>66</v>
      </c>
      <c r="D35" s="32" t="n">
        <v>316300</v>
      </c>
      <c r="E35" s="33" t="n">
        <v>2146.89</v>
      </c>
      <c r="F35" s="128" t="n">
        <v>1.46</v>
      </c>
      <c r="G35" s="128"/>
      <c r="H35" s="91" t="s">
        <v>447</v>
      </c>
    </row>
    <row r="36" customFormat="false" ht="15" hidden="false" customHeight="false" outlineLevel="0" collapsed="false">
      <c r="B36" s="31" t="s">
        <v>105</v>
      </c>
      <c r="C36" s="147" t="s">
        <v>57</v>
      </c>
      <c r="D36" s="32" t="n">
        <v>422445</v>
      </c>
      <c r="E36" s="33" t="n">
        <v>2140.74</v>
      </c>
      <c r="F36" s="128" t="n">
        <v>1.46</v>
      </c>
      <c r="G36" s="128"/>
      <c r="H36" s="91" t="s">
        <v>106</v>
      </c>
    </row>
    <row r="37" customFormat="false" ht="15" hidden="false" customHeight="false" outlineLevel="0" collapsed="false">
      <c r="B37" s="31" t="s">
        <v>349</v>
      </c>
      <c r="C37" s="147" t="s">
        <v>210</v>
      </c>
      <c r="D37" s="32" t="n">
        <v>883800</v>
      </c>
      <c r="E37" s="33" t="n">
        <v>2046.44</v>
      </c>
      <c r="F37" s="128" t="n">
        <v>1.4</v>
      </c>
      <c r="G37" s="128"/>
      <c r="H37" s="91" t="s">
        <v>350</v>
      </c>
    </row>
    <row r="38" customFormat="false" ht="15" hidden="false" customHeight="false" outlineLevel="0" collapsed="false">
      <c r="B38" s="31" t="s">
        <v>448</v>
      </c>
      <c r="C38" s="147" t="s">
        <v>69</v>
      </c>
      <c r="D38" s="32" t="n">
        <v>199338</v>
      </c>
      <c r="E38" s="33" t="n">
        <v>1992.28</v>
      </c>
      <c r="F38" s="128" t="n">
        <v>1.36</v>
      </c>
      <c r="G38" s="128"/>
      <c r="H38" s="91" t="s">
        <v>449</v>
      </c>
    </row>
    <row r="39" customFormat="false" ht="15" hidden="false" customHeight="false" outlineLevel="0" collapsed="false">
      <c r="B39" s="31" t="s">
        <v>335</v>
      </c>
      <c r="C39" s="149" t="s">
        <v>35</v>
      </c>
      <c r="D39" s="32" t="n">
        <v>270586</v>
      </c>
      <c r="E39" s="33" t="n">
        <v>1873.94</v>
      </c>
      <c r="F39" s="128" t="n">
        <v>1.28</v>
      </c>
      <c r="G39" s="128"/>
      <c r="H39" s="91" t="s">
        <v>336</v>
      </c>
      <c r="J39" s="39"/>
      <c r="K39" s="40"/>
    </row>
    <row r="40" customFormat="false" ht="15" hidden="false" customHeight="false" outlineLevel="0" collapsed="false">
      <c r="B40" s="31" t="s">
        <v>450</v>
      </c>
      <c r="C40" s="149" t="s">
        <v>78</v>
      </c>
      <c r="D40" s="32" t="n">
        <v>2578930</v>
      </c>
      <c r="E40" s="33" t="n">
        <v>1847.8</v>
      </c>
      <c r="F40" s="128" t="n">
        <v>1.26</v>
      </c>
      <c r="G40" s="128"/>
      <c r="H40" s="91" t="s">
        <v>451</v>
      </c>
      <c r="J40" s="39"/>
      <c r="K40" s="40"/>
    </row>
    <row r="41" customFormat="false" ht="15" hidden="false" customHeight="false" outlineLevel="0" collapsed="false">
      <c r="B41" s="31" t="s">
        <v>52</v>
      </c>
      <c r="C41" s="149" t="s">
        <v>35</v>
      </c>
      <c r="D41" s="32" t="n">
        <v>8000</v>
      </c>
      <c r="E41" s="33" t="n">
        <v>1813.68</v>
      </c>
      <c r="F41" s="128" t="n">
        <v>1.24</v>
      </c>
      <c r="G41" s="128"/>
      <c r="H41" s="91" t="s">
        <v>53</v>
      </c>
      <c r="J41" s="39"/>
      <c r="K41" s="40"/>
    </row>
    <row r="42" customFormat="false" ht="15" hidden="false" customHeight="false" outlineLevel="0" collapsed="false">
      <c r="B42" s="31" t="s">
        <v>452</v>
      </c>
      <c r="C42" s="149" t="s">
        <v>40</v>
      </c>
      <c r="D42" s="32" t="n">
        <v>727316</v>
      </c>
      <c r="E42" s="33" t="n">
        <v>1746.29</v>
      </c>
      <c r="F42" s="128" t="n">
        <v>1.19</v>
      </c>
      <c r="G42" s="128"/>
      <c r="H42" s="91" t="s">
        <v>453</v>
      </c>
      <c r="J42" s="39"/>
      <c r="K42" s="40"/>
    </row>
    <row r="43" customFormat="false" ht="15" hidden="false" customHeight="false" outlineLevel="0" collapsed="false">
      <c r="B43" s="31" t="s">
        <v>454</v>
      </c>
      <c r="C43" s="149" t="s">
        <v>69</v>
      </c>
      <c r="D43" s="32" t="n">
        <v>122300</v>
      </c>
      <c r="E43" s="33" t="n">
        <v>1594.49</v>
      </c>
      <c r="F43" s="128" t="n">
        <v>1.09</v>
      </c>
      <c r="G43" s="128"/>
      <c r="H43" s="91" t="s">
        <v>455</v>
      </c>
      <c r="J43" s="39"/>
      <c r="K43" s="40"/>
    </row>
    <row r="44" customFormat="false" ht="15" hidden="false" customHeight="false" outlineLevel="0" collapsed="false">
      <c r="B44" s="31" t="s">
        <v>125</v>
      </c>
      <c r="C44" s="149" t="s">
        <v>40</v>
      </c>
      <c r="D44" s="32" t="n">
        <v>1741893</v>
      </c>
      <c r="E44" s="33" t="n">
        <v>1573.8</v>
      </c>
      <c r="F44" s="128" t="n">
        <v>1.07</v>
      </c>
      <c r="G44" s="128"/>
      <c r="H44" s="91" t="s">
        <v>126</v>
      </c>
      <c r="J44" s="39"/>
      <c r="K44" s="40"/>
    </row>
    <row r="45" customFormat="false" ht="15" hidden="false" customHeight="false" outlineLevel="0" collapsed="false">
      <c r="B45" s="31" t="s">
        <v>456</v>
      </c>
      <c r="C45" s="149" t="s">
        <v>69</v>
      </c>
      <c r="D45" s="32" t="n">
        <v>1578996</v>
      </c>
      <c r="E45" s="33" t="n">
        <v>1501.63</v>
      </c>
      <c r="F45" s="128" t="n">
        <v>1.02</v>
      </c>
      <c r="G45" s="128"/>
      <c r="H45" s="91" t="s">
        <v>457</v>
      </c>
      <c r="J45" s="39"/>
      <c r="K45" s="40"/>
    </row>
    <row r="46" customFormat="false" ht="15" hidden="false" customHeight="false" outlineLevel="0" collapsed="false">
      <c r="B46" s="31" t="s">
        <v>163</v>
      </c>
      <c r="C46" s="149" t="s">
        <v>78</v>
      </c>
      <c r="D46" s="32" t="n">
        <v>277000</v>
      </c>
      <c r="E46" s="33" t="n">
        <v>1411.73</v>
      </c>
      <c r="F46" s="128" t="n">
        <v>0.96</v>
      </c>
      <c r="G46" s="128"/>
      <c r="H46" s="91" t="s">
        <v>165</v>
      </c>
      <c r="J46" s="39"/>
      <c r="K46" s="40"/>
    </row>
    <row r="47" customFormat="false" ht="15" hidden="false" customHeight="false" outlineLevel="0" collapsed="false">
      <c r="B47" s="31" t="s">
        <v>294</v>
      </c>
      <c r="C47" s="149" t="s">
        <v>38</v>
      </c>
      <c r="D47" s="32" t="n">
        <v>251800</v>
      </c>
      <c r="E47" s="33" t="n">
        <v>1286.57</v>
      </c>
      <c r="F47" s="128" t="n">
        <v>0.88</v>
      </c>
      <c r="G47" s="128"/>
      <c r="H47" s="91" t="s">
        <v>295</v>
      </c>
      <c r="J47" s="39"/>
      <c r="K47" s="40"/>
    </row>
    <row r="48" customFormat="false" ht="15" hidden="false" customHeight="false" outlineLevel="0" collapsed="false">
      <c r="B48" s="31" t="s">
        <v>143</v>
      </c>
      <c r="C48" s="149" t="s">
        <v>63</v>
      </c>
      <c r="D48" s="32" t="n">
        <v>548904</v>
      </c>
      <c r="E48" s="33" t="n">
        <v>1225.7</v>
      </c>
      <c r="F48" s="128" t="n">
        <v>0.84</v>
      </c>
      <c r="G48" s="128"/>
      <c r="H48" s="91" t="s">
        <v>144</v>
      </c>
      <c r="J48" s="39"/>
      <c r="K48" s="40"/>
    </row>
    <row r="49" customFormat="false" ht="15" hidden="false" customHeight="false" outlineLevel="0" collapsed="false">
      <c r="B49" s="31" t="s">
        <v>371</v>
      </c>
      <c r="C49" s="149" t="s">
        <v>40</v>
      </c>
      <c r="D49" s="32" t="n">
        <v>627161</v>
      </c>
      <c r="E49" s="33" t="n">
        <v>1141.43</v>
      </c>
      <c r="F49" s="128" t="n">
        <v>0.78</v>
      </c>
      <c r="G49" s="128"/>
      <c r="H49" s="91" t="s">
        <v>372</v>
      </c>
      <c r="J49" s="39"/>
      <c r="K49" s="40"/>
    </row>
    <row r="50" customFormat="false" ht="15" hidden="false" customHeight="false" outlineLevel="0" collapsed="false">
      <c r="B50" s="31" t="s">
        <v>151</v>
      </c>
      <c r="C50" s="149" t="s">
        <v>69</v>
      </c>
      <c r="D50" s="32" t="n">
        <v>236552</v>
      </c>
      <c r="E50" s="33" t="n">
        <v>836.45</v>
      </c>
      <c r="F50" s="128" t="n">
        <v>0.57</v>
      </c>
      <c r="G50" s="128"/>
      <c r="H50" s="91" t="s">
        <v>152</v>
      </c>
      <c r="J50" s="39"/>
      <c r="K50" s="40"/>
    </row>
    <row r="51" customFormat="false" ht="15" hidden="false" customHeight="false" outlineLevel="0" collapsed="false">
      <c r="B51" s="31" t="s">
        <v>458</v>
      </c>
      <c r="C51" s="149" t="s">
        <v>40</v>
      </c>
      <c r="D51" s="32" t="n">
        <v>751590</v>
      </c>
      <c r="E51" s="33" t="n">
        <v>529.87</v>
      </c>
      <c r="F51" s="128" t="n">
        <v>0.36</v>
      </c>
      <c r="G51" s="128"/>
      <c r="H51" s="91" t="s">
        <v>459</v>
      </c>
      <c r="J51" s="39"/>
      <c r="K51" s="40"/>
    </row>
    <row r="52" customFormat="false" ht="15" hidden="false" customHeight="false" outlineLevel="0" collapsed="false">
      <c r="B52" s="31" t="s">
        <v>460</v>
      </c>
      <c r="C52" s="149" t="s">
        <v>40</v>
      </c>
      <c r="D52" s="32" t="n">
        <v>2145398</v>
      </c>
      <c r="E52" s="33" t="n">
        <v>450.53</v>
      </c>
      <c r="F52" s="128" t="n">
        <v>0.31</v>
      </c>
      <c r="G52" s="128"/>
      <c r="H52" s="91" t="s">
        <v>461</v>
      </c>
      <c r="J52" s="39"/>
      <c r="K52" s="40"/>
    </row>
    <row r="53" customFormat="false" ht="15" hidden="false" customHeight="false" outlineLevel="0" collapsed="false">
      <c r="B53" s="31" t="s">
        <v>462</v>
      </c>
      <c r="C53" s="149" t="s">
        <v>69</v>
      </c>
      <c r="D53" s="32" t="n">
        <v>38762</v>
      </c>
      <c r="E53" s="33" t="n">
        <v>414.75</v>
      </c>
      <c r="F53" s="128" t="n">
        <v>0.28</v>
      </c>
      <c r="G53" s="128"/>
      <c r="H53" s="91" t="s">
        <v>463</v>
      </c>
      <c r="J53" s="39"/>
      <c r="K53" s="40"/>
    </row>
    <row r="54" customFormat="false" ht="15" hidden="false" customHeight="false" outlineLevel="0" collapsed="false">
      <c r="B54" s="31" t="s">
        <v>407</v>
      </c>
      <c r="C54" s="149" t="s">
        <v>210</v>
      </c>
      <c r="D54" s="32" t="n">
        <v>111679</v>
      </c>
      <c r="E54" s="33" t="n">
        <v>329.45</v>
      </c>
      <c r="F54" s="128" t="n">
        <v>0.22</v>
      </c>
      <c r="G54" s="128"/>
      <c r="H54" s="91" t="s">
        <v>408</v>
      </c>
      <c r="J54" s="39"/>
      <c r="K54" s="40"/>
    </row>
    <row r="55" customFormat="false" ht="15" hidden="false" customHeight="false" outlineLevel="0" collapsed="false">
      <c r="B55" s="31" t="s">
        <v>345</v>
      </c>
      <c r="C55" s="149" t="s">
        <v>75</v>
      </c>
      <c r="D55" s="32" t="n">
        <v>200000</v>
      </c>
      <c r="E55" s="33" t="n">
        <v>311.8</v>
      </c>
      <c r="F55" s="128" t="n">
        <v>0.21</v>
      </c>
      <c r="G55" s="128"/>
      <c r="H55" s="91" t="s">
        <v>346</v>
      </c>
      <c r="J55" s="39"/>
      <c r="K55" s="40"/>
    </row>
    <row r="56" customFormat="false" ht="15" hidden="false" customHeight="false" outlineLevel="0" collapsed="false">
      <c r="B56" s="31" t="s">
        <v>405</v>
      </c>
      <c r="C56" s="149" t="s">
        <v>210</v>
      </c>
      <c r="D56" s="32" t="n">
        <v>686000</v>
      </c>
      <c r="E56" s="33" t="n">
        <v>167.73</v>
      </c>
      <c r="F56" s="128" t="n">
        <v>0.11</v>
      </c>
      <c r="G56" s="128"/>
      <c r="H56" s="91" t="s">
        <v>406</v>
      </c>
      <c r="J56" s="39"/>
      <c r="K56" s="40"/>
    </row>
    <row r="57" customFormat="false" ht="15" hidden="false" customHeight="false" outlineLevel="0" collapsed="false">
      <c r="B57" s="31" t="s">
        <v>246</v>
      </c>
      <c r="C57" s="149" t="s">
        <v>69</v>
      </c>
      <c r="D57" s="32" t="n">
        <v>273521</v>
      </c>
      <c r="E57" s="33" t="n">
        <v>93.68</v>
      </c>
      <c r="F57" s="128" t="n">
        <v>0.06</v>
      </c>
      <c r="G57" s="128"/>
      <c r="H57" s="91" t="s">
        <v>247</v>
      </c>
      <c r="J57" s="39"/>
      <c r="K57" s="40"/>
    </row>
    <row r="58" s="42" customFormat="true" ht="15" hidden="false" customHeight="false" outlineLevel="0" collapsed="false">
      <c r="B58" s="26" t="s">
        <v>168</v>
      </c>
      <c r="C58" s="26"/>
      <c r="D58" s="44"/>
      <c r="E58" s="45" t="n">
        <f aca="false">SUM(E8:E57)</f>
        <v>145311.94</v>
      </c>
      <c r="F58" s="45" t="n">
        <f aca="false">SUM(F8:F57)</f>
        <v>99.07</v>
      </c>
      <c r="G58" s="46"/>
      <c r="H58" s="95"/>
      <c r="I58" s="47"/>
    </row>
    <row r="59" customFormat="false" ht="15" hidden="false" customHeight="false" outlineLevel="0" collapsed="false">
      <c r="B59" s="26" t="s">
        <v>172</v>
      </c>
      <c r="C59" s="26"/>
      <c r="D59" s="150"/>
      <c r="E59" s="33"/>
      <c r="F59" s="128"/>
      <c r="G59" s="128"/>
      <c r="H59" s="91"/>
    </row>
    <row r="60" customFormat="false" ht="15" hidden="false" customHeight="false" outlineLevel="0" collapsed="false">
      <c r="B60" s="43" t="s">
        <v>173</v>
      </c>
      <c r="C60" s="26"/>
      <c r="D60" s="151"/>
      <c r="E60" s="33" t="n">
        <v>1260.18</v>
      </c>
      <c r="F60" s="33" t="n">
        <v>0.86</v>
      </c>
      <c r="G60" s="33"/>
      <c r="H60" s="91"/>
      <c r="I60" s="39"/>
      <c r="J60" s="39"/>
    </row>
    <row r="61" customFormat="false" ht="15" hidden="false" customHeight="false" outlineLevel="0" collapsed="false">
      <c r="B61" s="26" t="s">
        <v>174</v>
      </c>
      <c r="C61" s="26"/>
      <c r="D61" s="151"/>
      <c r="E61" s="33" t="n">
        <v>85.77</v>
      </c>
      <c r="F61" s="33" t="n">
        <v>0.07</v>
      </c>
      <c r="G61" s="33"/>
      <c r="H61" s="91"/>
      <c r="I61" s="39"/>
      <c r="J61" s="39"/>
    </row>
    <row r="62" s="42" customFormat="true" ht="15" hidden="false" customHeight="false" outlineLevel="0" collapsed="false">
      <c r="B62" s="56" t="s">
        <v>175</v>
      </c>
      <c r="C62" s="56"/>
      <c r="D62" s="57"/>
      <c r="E62" s="58" t="n">
        <f aca="false">E58+E60+E61</f>
        <v>146657.89</v>
      </c>
      <c r="F62" s="58" t="n">
        <f aca="false">+F58+F60+F61</f>
        <v>100</v>
      </c>
      <c r="G62" s="122"/>
      <c r="H62" s="61"/>
      <c r="I62" s="47"/>
    </row>
    <row r="63" s="42" customFormat="true" ht="15" hidden="false" customHeight="false" outlineLevel="0" collapsed="false">
      <c r="B63" s="62" t="s">
        <v>254</v>
      </c>
      <c r="C63" s="63"/>
      <c r="D63" s="64"/>
      <c r="E63" s="65"/>
      <c r="F63" s="65"/>
      <c r="G63" s="65"/>
      <c r="H63" s="67"/>
      <c r="I63" s="47"/>
    </row>
    <row r="64" s="42" customFormat="true" ht="15" hidden="false" customHeight="false" outlineLevel="0" collapsed="false">
      <c r="B64" s="133"/>
      <c r="C64" s="63"/>
      <c r="D64" s="64"/>
      <c r="E64" s="65"/>
      <c r="F64" s="65"/>
      <c r="G64" s="65"/>
      <c r="H64" s="67"/>
      <c r="I64" s="47"/>
    </row>
    <row r="65" s="42" customFormat="true" ht="15" hidden="false" customHeight="false" outlineLevel="0" collapsed="false">
      <c r="B65" s="62"/>
      <c r="C65" s="63"/>
      <c r="D65" s="64"/>
      <c r="E65" s="65"/>
      <c r="F65" s="65"/>
      <c r="G65" s="65"/>
      <c r="H65" s="67"/>
      <c r="I65" s="47"/>
    </row>
    <row r="66" s="42" customFormat="true" ht="15" hidden="false" customHeight="false" outlineLevel="0" collapsed="false">
      <c r="B66" s="62"/>
      <c r="C66" s="63"/>
      <c r="D66" s="64"/>
      <c r="E66" s="65"/>
      <c r="F66" s="65"/>
      <c r="G66" s="65"/>
      <c r="H66" s="67"/>
      <c r="I66" s="47"/>
    </row>
    <row r="67" s="42" customFormat="true" ht="15" hidden="false" customHeight="false" outlineLevel="0" collapsed="false">
      <c r="B67" s="68"/>
      <c r="C67" s="63"/>
      <c r="D67" s="64"/>
      <c r="E67" s="65"/>
      <c r="F67" s="65"/>
      <c r="G67" s="65"/>
      <c r="H67" s="67"/>
      <c r="I67" s="47"/>
    </row>
    <row r="68" customFormat="false" ht="15" hidden="true" customHeight="false" outlineLevel="0" collapsed="false">
      <c r="B68" s="69" t="s">
        <v>177</v>
      </c>
      <c r="C68" s="70"/>
      <c r="D68" s="71"/>
      <c r="E68" s="71"/>
      <c r="F68" s="70"/>
      <c r="G68" s="70"/>
      <c r="H68" s="7"/>
      <c r="J68" s="40"/>
    </row>
    <row r="69" customFormat="false" ht="21" hidden="true" customHeight="true" outlineLevel="0" collapsed="false">
      <c r="B69" s="72" t="s">
        <v>178</v>
      </c>
      <c r="C69" s="72"/>
      <c r="D69" s="72"/>
      <c r="E69" s="72"/>
      <c r="F69" s="72"/>
      <c r="G69" s="72"/>
      <c r="H69" s="72"/>
    </row>
    <row r="70" customFormat="false" ht="15" hidden="true" customHeight="true" outlineLevel="0" collapsed="false">
      <c r="B70" s="101" t="s">
        <v>179</v>
      </c>
      <c r="C70" s="102"/>
      <c r="D70" s="102"/>
      <c r="E70" s="102"/>
      <c r="F70" s="102"/>
      <c r="G70" s="102"/>
      <c r="H70" s="7"/>
    </row>
    <row r="71" customFormat="false" ht="53.25" hidden="true" customHeight="true" outlineLevel="0" collapsed="false">
      <c r="B71" s="72" t="s">
        <v>464</v>
      </c>
      <c r="C71" s="72"/>
      <c r="D71" s="72"/>
      <c r="E71" s="72"/>
      <c r="F71" s="72"/>
      <c r="G71" s="72"/>
      <c r="H71" s="72"/>
    </row>
    <row r="72" customFormat="false" ht="9" hidden="true" customHeight="true" outlineLevel="0" collapsed="false">
      <c r="B72" s="72"/>
      <c r="C72" s="72"/>
      <c r="D72" s="72"/>
      <c r="E72" s="72"/>
      <c r="F72" s="72"/>
      <c r="G72" s="72"/>
      <c r="H72" s="72"/>
    </row>
    <row r="73" customFormat="false" ht="20.25" hidden="true" customHeight="true" outlineLevel="0" collapsed="false">
      <c r="B73" s="85" t="s">
        <v>410</v>
      </c>
      <c r="C73" s="70"/>
      <c r="D73" s="70"/>
      <c r="E73" s="70"/>
      <c r="F73" s="70"/>
      <c r="G73" s="70"/>
      <c r="H73" s="7"/>
    </row>
    <row r="74" s="76" customFormat="true" ht="26.25" hidden="true" customHeight="true" outlineLevel="0" collapsed="false">
      <c r="B74" s="77" t="s">
        <v>181</v>
      </c>
      <c r="C74" s="78" t="str">
        <f aca="false">+LTEF!C88</f>
        <v>As on July 31, 2018</v>
      </c>
      <c r="D74" s="78"/>
      <c r="E74" s="79" t="str">
        <f aca="false">+LTEF!E88</f>
        <v>As on Aug 31, 2018</v>
      </c>
      <c r="F74" s="79"/>
      <c r="G74" s="79"/>
      <c r="H74" s="79"/>
    </row>
    <row r="75" s="76" customFormat="true" ht="17.25" hidden="true" customHeight="true" outlineLevel="0" collapsed="false">
      <c r="A75" s="76" t="s">
        <v>465</v>
      </c>
      <c r="B75" s="80" t="s">
        <v>185</v>
      </c>
      <c r="C75" s="152" t="n">
        <v>17.11</v>
      </c>
      <c r="D75" s="152"/>
      <c r="E75" s="153" t="n">
        <v>17.47</v>
      </c>
      <c r="F75" s="153"/>
      <c r="G75" s="153"/>
      <c r="H75" s="153"/>
      <c r="J75" s="82"/>
    </row>
    <row r="76" s="76" customFormat="true" ht="15.75" hidden="true" customHeight="true" outlineLevel="0" collapsed="false">
      <c r="A76" s="76" t="s">
        <v>466</v>
      </c>
      <c r="B76" s="83" t="s">
        <v>187</v>
      </c>
      <c r="C76" s="152" t="n">
        <v>17.11</v>
      </c>
      <c r="D76" s="152"/>
      <c r="E76" s="153" t="n">
        <v>17.47</v>
      </c>
      <c r="F76" s="153"/>
      <c r="G76" s="153"/>
      <c r="H76" s="153"/>
      <c r="J76" s="82"/>
    </row>
    <row r="77" s="76" customFormat="true" ht="16.5" hidden="true" customHeight="true" outlineLevel="0" collapsed="false">
      <c r="A77" s="76" t="s">
        <v>467</v>
      </c>
      <c r="B77" s="83" t="s">
        <v>189</v>
      </c>
      <c r="C77" s="152" t="n">
        <v>17.85</v>
      </c>
      <c r="D77" s="152"/>
      <c r="E77" s="153" t="n">
        <v>18.23</v>
      </c>
      <c r="F77" s="153"/>
      <c r="G77" s="153"/>
      <c r="H77" s="153"/>
      <c r="J77" s="82"/>
    </row>
    <row r="78" s="76" customFormat="true" ht="18" hidden="true" customHeight="true" outlineLevel="0" collapsed="false">
      <c r="A78" s="76" t="s">
        <v>468</v>
      </c>
      <c r="B78" s="83" t="s">
        <v>191</v>
      </c>
      <c r="C78" s="152" t="n">
        <v>17.85</v>
      </c>
      <c r="D78" s="152"/>
      <c r="E78" s="153" t="n">
        <v>18.23</v>
      </c>
      <c r="F78" s="153"/>
      <c r="G78" s="153"/>
      <c r="H78" s="153"/>
      <c r="J78" s="82"/>
    </row>
    <row r="79" s="124" customFormat="true" ht="23.25" hidden="true" customHeight="true" outlineLevel="0" collapsed="false">
      <c r="B79" s="85" t="s">
        <v>416</v>
      </c>
      <c r="C79" s="70"/>
      <c r="D79" s="70"/>
      <c r="E79" s="70"/>
      <c r="F79" s="70"/>
      <c r="G79" s="70"/>
      <c r="H79" s="7"/>
    </row>
    <row r="80" s="124" customFormat="true" ht="26.25" hidden="true" customHeight="true" outlineLevel="0" collapsed="false">
      <c r="B80" s="85" t="s">
        <v>417</v>
      </c>
      <c r="C80" s="70"/>
      <c r="D80" s="70"/>
      <c r="E80" s="70"/>
      <c r="F80" s="70"/>
      <c r="G80" s="70"/>
      <c r="H80" s="7"/>
    </row>
    <row r="81" s="124" customFormat="true" ht="17.25" hidden="true" customHeight="true" outlineLevel="0" collapsed="false">
      <c r="B81" s="101" t="s">
        <v>469</v>
      </c>
      <c r="C81" s="101"/>
      <c r="D81" s="101"/>
      <c r="E81" s="101"/>
      <c r="F81" s="101"/>
      <c r="G81" s="102"/>
      <c r="H81" s="7"/>
    </row>
    <row r="82" s="124" customFormat="true" ht="17.25" hidden="true" customHeight="true" outlineLevel="0" collapsed="false">
      <c r="B82" s="62" t="s">
        <v>424</v>
      </c>
      <c r="C82" s="70"/>
      <c r="D82" s="70"/>
      <c r="E82" s="70"/>
      <c r="F82" s="70"/>
      <c r="G82" s="70"/>
      <c r="H82" s="7"/>
    </row>
    <row r="83" s="154" customFormat="true" ht="21" hidden="true" customHeight="true" outlineLevel="0" collapsed="false">
      <c r="B83" s="85" t="s">
        <v>470</v>
      </c>
      <c r="C83" s="70"/>
      <c r="D83" s="70"/>
      <c r="E83" s="70"/>
      <c r="F83" s="70"/>
      <c r="G83" s="70"/>
      <c r="H83" s="89"/>
    </row>
    <row r="84" s="154" customFormat="true" ht="26.25" hidden="true" customHeight="true" outlineLevel="0" collapsed="false">
      <c r="B84" s="70" t="s">
        <v>426</v>
      </c>
      <c r="C84" s="70"/>
      <c r="D84" s="70"/>
      <c r="E84" s="70"/>
      <c r="F84" s="70"/>
      <c r="G84" s="70"/>
      <c r="H84" s="155"/>
    </row>
  </sheetData>
  <mergeCells count="13">
    <mergeCell ref="B69:H69"/>
    <mergeCell ref="B71:H72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B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4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true" outlineLevel="0" max="7" min="7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71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91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91"/>
    </row>
    <row r="8" customFormat="false" ht="15" hidden="false" customHeight="false" outlineLevel="0" collapsed="false">
      <c r="B8" s="31" t="s">
        <v>208</v>
      </c>
      <c r="C8" s="31" t="s">
        <v>13</v>
      </c>
      <c r="D8" s="32" t="n">
        <v>7750300</v>
      </c>
      <c r="E8" s="33" t="n">
        <v>16682.52</v>
      </c>
      <c r="F8" s="128" t="n">
        <v>2.69</v>
      </c>
      <c r="G8" s="128"/>
      <c r="H8" s="91" t="s">
        <v>209</v>
      </c>
      <c r="I8" s="39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67</v>
      </c>
      <c r="C9" s="31" t="s">
        <v>21</v>
      </c>
      <c r="D9" s="32" t="n">
        <v>5325800</v>
      </c>
      <c r="E9" s="33" t="n">
        <v>16323.58</v>
      </c>
      <c r="F9" s="128" t="n">
        <v>2.63</v>
      </c>
      <c r="G9" s="128"/>
      <c r="H9" s="91" t="s">
        <v>68</v>
      </c>
      <c r="I9" s="39"/>
      <c r="J9" s="37" t="s">
        <v>21</v>
      </c>
      <c r="K9" s="38" t="n">
        <v>14.05</v>
      </c>
      <c r="M9" s="36" t="n">
        <f aca="false">+SUMIFS(F:F,C:C,J9)</f>
        <v>14.05</v>
      </c>
    </row>
    <row r="10" customFormat="false" ht="15" hidden="false" customHeight="false" outlineLevel="0" collapsed="false">
      <c r="B10" s="31" t="s">
        <v>214</v>
      </c>
      <c r="C10" s="31" t="s">
        <v>29</v>
      </c>
      <c r="D10" s="32" t="n">
        <v>1153400</v>
      </c>
      <c r="E10" s="33" t="n">
        <v>15701.81</v>
      </c>
      <c r="F10" s="128" t="n">
        <v>2.53</v>
      </c>
      <c r="G10" s="128"/>
      <c r="H10" s="91" t="s">
        <v>215</v>
      </c>
      <c r="I10" s="39"/>
      <c r="J10" s="37" t="s">
        <v>29</v>
      </c>
      <c r="K10" s="38" t="n">
        <v>9.54</v>
      </c>
      <c r="M10" s="36" t="n">
        <f aca="false">+SUMIFS(F:F,C:C,J10)</f>
        <v>9.54</v>
      </c>
    </row>
    <row r="11" customFormat="false" ht="15" hidden="false" customHeight="false" outlineLevel="0" collapsed="false">
      <c r="B11" s="31" t="s">
        <v>52</v>
      </c>
      <c r="C11" s="31" t="s">
        <v>35</v>
      </c>
      <c r="D11" s="32" t="n">
        <v>67420</v>
      </c>
      <c r="E11" s="33" t="n">
        <v>15284.75</v>
      </c>
      <c r="F11" s="128" t="n">
        <v>2.46</v>
      </c>
      <c r="G11" s="128"/>
      <c r="H11" s="91" t="s">
        <v>53</v>
      </c>
      <c r="I11" s="39"/>
      <c r="J11" s="37" t="s">
        <v>32</v>
      </c>
      <c r="K11" s="38" t="n">
        <v>7.56</v>
      </c>
      <c r="M11" s="36" t="n">
        <f aca="false">+SUMIFS(F:F,C:C,J11)</f>
        <v>7.56</v>
      </c>
    </row>
    <row r="12" customFormat="false" ht="15" hidden="false" customHeight="false" outlineLevel="0" collapsed="false">
      <c r="B12" s="31" t="s">
        <v>472</v>
      </c>
      <c r="C12" s="31" t="s">
        <v>87</v>
      </c>
      <c r="D12" s="32" t="n">
        <v>348161</v>
      </c>
      <c r="E12" s="33" t="n">
        <v>15256.59</v>
      </c>
      <c r="F12" s="128" t="n">
        <v>2.46</v>
      </c>
      <c r="G12" s="128"/>
      <c r="H12" s="91" t="s">
        <v>473</v>
      </c>
      <c r="I12" s="39"/>
      <c r="J12" s="37" t="s">
        <v>13</v>
      </c>
      <c r="K12" s="38" t="n">
        <v>6.58</v>
      </c>
      <c r="M12" s="36" t="n">
        <f aca="false">+SUMIFS(F:F,C:C,J12)</f>
        <v>6.58</v>
      </c>
    </row>
    <row r="13" customFormat="false" ht="15" hidden="false" customHeight="false" outlineLevel="0" collapsed="false">
      <c r="B13" s="31" t="s">
        <v>203</v>
      </c>
      <c r="C13" s="31" t="s">
        <v>29</v>
      </c>
      <c r="D13" s="32" t="n">
        <v>92690</v>
      </c>
      <c r="E13" s="33" t="n">
        <v>14569.89</v>
      </c>
      <c r="F13" s="128" t="n">
        <v>2.35</v>
      </c>
      <c r="G13" s="128"/>
      <c r="H13" s="91" t="s">
        <v>204</v>
      </c>
      <c r="I13" s="39"/>
      <c r="J13" s="37" t="s">
        <v>38</v>
      </c>
      <c r="K13" s="38" t="n">
        <v>5.55</v>
      </c>
      <c r="M13" s="36" t="n">
        <f aca="false">+SUMIFS(F:F,C:C,J13)</f>
        <v>5.55</v>
      </c>
    </row>
    <row r="14" customFormat="false" ht="15" hidden="false" customHeight="false" outlineLevel="0" collapsed="false">
      <c r="B14" s="31" t="s">
        <v>43</v>
      </c>
      <c r="C14" s="31" t="s">
        <v>35</v>
      </c>
      <c r="D14" s="32" t="n">
        <v>1814400</v>
      </c>
      <c r="E14" s="33" t="n">
        <v>13972.69</v>
      </c>
      <c r="F14" s="128" t="n">
        <v>2.25</v>
      </c>
      <c r="G14" s="128"/>
      <c r="H14" s="91" t="s">
        <v>44</v>
      </c>
      <c r="I14" s="39"/>
      <c r="J14" s="37" t="s">
        <v>211</v>
      </c>
      <c r="K14" s="38" t="n">
        <v>5.51</v>
      </c>
      <c r="M14" s="36" t="n">
        <f aca="false">+SUMIFS(F:F,C:C,J14)</f>
        <v>5.51</v>
      </c>
    </row>
    <row r="15" customFormat="false" ht="15" hidden="false" customHeight="false" outlineLevel="0" collapsed="false">
      <c r="B15" s="31" t="s">
        <v>206</v>
      </c>
      <c r="C15" s="37" t="s">
        <v>32</v>
      </c>
      <c r="D15" s="32" t="n">
        <v>2460355</v>
      </c>
      <c r="E15" s="33" t="n">
        <v>13939.14</v>
      </c>
      <c r="F15" s="128" t="n">
        <v>2.24</v>
      </c>
      <c r="G15" s="128"/>
      <c r="H15" s="91" t="s">
        <v>207</v>
      </c>
      <c r="I15" s="39"/>
      <c r="J15" s="37" t="s">
        <v>72</v>
      </c>
      <c r="K15" s="38" t="n">
        <v>5.15</v>
      </c>
      <c r="M15" s="36" t="n">
        <f aca="false">+SUMIFS(F:F,C:C,J15)</f>
        <v>5.15</v>
      </c>
    </row>
    <row r="16" customFormat="false" ht="15" hidden="false" customHeight="false" outlineLevel="0" collapsed="false">
      <c r="B16" s="31" t="s">
        <v>230</v>
      </c>
      <c r="C16" s="31" t="s">
        <v>21</v>
      </c>
      <c r="D16" s="32" t="n">
        <v>7955789</v>
      </c>
      <c r="E16" s="33" t="n">
        <v>12948.05</v>
      </c>
      <c r="F16" s="128" t="n">
        <v>2.08</v>
      </c>
      <c r="G16" s="128"/>
      <c r="H16" s="91" t="s">
        <v>231</v>
      </c>
      <c r="I16" s="39"/>
      <c r="J16" s="37" t="s">
        <v>210</v>
      </c>
      <c r="K16" s="38" t="n">
        <v>4.88</v>
      </c>
      <c r="M16" s="36" t="n">
        <f aca="false">+SUMIFS(F:F,C:C,J16)</f>
        <v>4.88</v>
      </c>
    </row>
    <row r="17" customFormat="false" ht="15" hidden="false" customHeight="false" outlineLevel="0" collapsed="false">
      <c r="B17" s="31" t="s">
        <v>234</v>
      </c>
      <c r="C17" s="31" t="s">
        <v>51</v>
      </c>
      <c r="D17" s="32" t="n">
        <v>939403</v>
      </c>
      <c r="E17" s="33" t="n">
        <v>12495</v>
      </c>
      <c r="F17" s="128" t="n">
        <v>2.01</v>
      </c>
      <c r="G17" s="128"/>
      <c r="H17" s="91" t="s">
        <v>235</v>
      </c>
      <c r="I17" s="39"/>
      <c r="J17" s="37" t="s">
        <v>35</v>
      </c>
      <c r="K17" s="38" t="n">
        <v>4.71</v>
      </c>
      <c r="M17" s="36" t="n">
        <f aca="false">+SUMIFS(F:F,C:C,J17)</f>
        <v>4.71</v>
      </c>
    </row>
    <row r="18" customFormat="false" ht="15" hidden="false" customHeight="false" outlineLevel="0" collapsed="false">
      <c r="B18" s="31" t="s">
        <v>248</v>
      </c>
      <c r="C18" s="37" t="s">
        <v>211</v>
      </c>
      <c r="D18" s="32" t="n">
        <v>242500</v>
      </c>
      <c r="E18" s="33" t="n">
        <v>12473.35</v>
      </c>
      <c r="F18" s="128" t="n">
        <v>2.01</v>
      </c>
      <c r="G18" s="128"/>
      <c r="H18" s="91" t="s">
        <v>249</v>
      </c>
      <c r="I18" s="39"/>
      <c r="J18" s="37" t="s">
        <v>51</v>
      </c>
      <c r="K18" s="38" t="n">
        <v>3.78</v>
      </c>
      <c r="M18" s="36" t="n">
        <f aca="false">+SUMIFS(F:F,C:C,J18)</f>
        <v>3.78</v>
      </c>
    </row>
    <row r="19" customFormat="false" ht="15" hidden="false" customHeight="false" outlineLevel="0" collapsed="false">
      <c r="B19" s="31" t="s">
        <v>387</v>
      </c>
      <c r="C19" s="31" t="s">
        <v>21</v>
      </c>
      <c r="D19" s="32" t="n">
        <v>2606400</v>
      </c>
      <c r="E19" s="33" t="n">
        <v>12411.68</v>
      </c>
      <c r="F19" s="128" t="n">
        <v>2</v>
      </c>
      <c r="G19" s="128"/>
      <c r="H19" s="91" t="s">
        <v>388</v>
      </c>
      <c r="I19" s="39"/>
      <c r="J19" s="31" t="s">
        <v>66</v>
      </c>
      <c r="K19" s="38" t="n">
        <v>3.49</v>
      </c>
      <c r="M19" s="36" t="n">
        <f aca="false">+SUMIFS(F:F,C:C,J19)</f>
        <v>3.49</v>
      </c>
    </row>
    <row r="20" customFormat="false" ht="15" hidden="false" customHeight="false" outlineLevel="0" collapsed="false">
      <c r="B20" s="31" t="s">
        <v>315</v>
      </c>
      <c r="C20" s="31" t="s">
        <v>211</v>
      </c>
      <c r="D20" s="32" t="n">
        <v>1262711</v>
      </c>
      <c r="E20" s="33" t="n">
        <v>12324.69</v>
      </c>
      <c r="F20" s="128" t="n">
        <v>1.98</v>
      </c>
      <c r="G20" s="128"/>
      <c r="H20" s="91" t="s">
        <v>316</v>
      </c>
      <c r="I20" s="39"/>
      <c r="J20" s="31" t="s">
        <v>69</v>
      </c>
      <c r="K20" s="38" t="n">
        <v>3.31</v>
      </c>
      <c r="M20" s="36" t="n">
        <f aca="false">+SUMIFS(F:F,C:C,J20)</f>
        <v>3.31</v>
      </c>
    </row>
    <row r="21" customFormat="false" ht="15" hidden="false" customHeight="false" outlineLevel="0" collapsed="false">
      <c r="B21" s="31" t="s">
        <v>263</v>
      </c>
      <c r="C21" s="31" t="s">
        <v>210</v>
      </c>
      <c r="D21" s="32" t="n">
        <v>1164117</v>
      </c>
      <c r="E21" s="33" t="n">
        <v>11676.68</v>
      </c>
      <c r="F21" s="128" t="n">
        <v>1.88</v>
      </c>
      <c r="G21" s="128"/>
      <c r="H21" s="91" t="s">
        <v>264</v>
      </c>
      <c r="I21" s="39"/>
      <c r="J21" s="37" t="s">
        <v>25</v>
      </c>
      <c r="K21" s="38" t="n">
        <v>3.24</v>
      </c>
      <c r="M21" s="36" t="n">
        <f aca="false">+SUMIFS(F:F,C:C,J21)</f>
        <v>3.24</v>
      </c>
    </row>
    <row r="22" customFormat="false" ht="15" hidden="false" customHeight="false" outlineLevel="0" collapsed="false">
      <c r="B22" s="31" t="s">
        <v>272</v>
      </c>
      <c r="C22" s="31" t="s">
        <v>32</v>
      </c>
      <c r="D22" s="32" t="n">
        <v>3371700</v>
      </c>
      <c r="E22" s="33" t="n">
        <v>11671.14</v>
      </c>
      <c r="F22" s="128" t="n">
        <v>1.88</v>
      </c>
      <c r="G22" s="128"/>
      <c r="H22" s="91" t="s">
        <v>273</v>
      </c>
      <c r="I22" s="39"/>
      <c r="J22" s="37" t="s">
        <v>310</v>
      </c>
      <c r="K22" s="38" t="n">
        <v>2.68</v>
      </c>
      <c r="M22" s="36" t="n">
        <f aca="false">+SUMIFS(F:F,C:C,J22)</f>
        <v>2.68</v>
      </c>
    </row>
    <row r="23" customFormat="false" ht="15" hidden="false" customHeight="false" outlineLevel="0" collapsed="false">
      <c r="B23" s="31" t="s">
        <v>88</v>
      </c>
      <c r="C23" s="31" t="s">
        <v>38</v>
      </c>
      <c r="D23" s="32" t="n">
        <v>878201</v>
      </c>
      <c r="E23" s="33" t="n">
        <v>11585.23</v>
      </c>
      <c r="F23" s="128" t="n">
        <v>1.86</v>
      </c>
      <c r="G23" s="128"/>
      <c r="H23" s="91" t="s">
        <v>89</v>
      </c>
      <c r="I23" s="39"/>
      <c r="J23" s="37" t="s">
        <v>42</v>
      </c>
      <c r="K23" s="38" t="n">
        <v>2.5</v>
      </c>
      <c r="M23" s="36" t="n">
        <f aca="false">+SUMIFS(F:F,C:C,J23)</f>
        <v>2.5</v>
      </c>
    </row>
    <row r="24" customFormat="false" ht="15" hidden="false" customHeight="false" outlineLevel="0" collapsed="false">
      <c r="B24" s="31" t="s">
        <v>474</v>
      </c>
      <c r="C24" s="31" t="s">
        <v>21</v>
      </c>
      <c r="D24" s="32" t="n">
        <v>730736</v>
      </c>
      <c r="E24" s="33" t="n">
        <v>11537.23</v>
      </c>
      <c r="F24" s="128" t="n">
        <v>1.86</v>
      </c>
      <c r="G24" s="128"/>
      <c r="H24" s="91" t="s">
        <v>475</v>
      </c>
      <c r="I24" s="156"/>
      <c r="J24" s="37" t="s">
        <v>87</v>
      </c>
      <c r="K24" s="38" t="n">
        <v>2.46</v>
      </c>
      <c r="M24" s="36" t="n">
        <f aca="false">+SUMIFS(F:F,C:C,J24)</f>
        <v>2.46</v>
      </c>
    </row>
    <row r="25" customFormat="false" ht="15" hidden="false" customHeight="false" outlineLevel="0" collapsed="false">
      <c r="B25" s="31" t="s">
        <v>294</v>
      </c>
      <c r="C25" s="31" t="s">
        <v>38</v>
      </c>
      <c r="D25" s="32" t="n">
        <v>2197000</v>
      </c>
      <c r="E25" s="33" t="n">
        <v>11225.57</v>
      </c>
      <c r="F25" s="128" t="n">
        <v>1.81</v>
      </c>
      <c r="G25" s="128"/>
      <c r="H25" s="91" t="s">
        <v>295</v>
      </c>
      <c r="I25" s="39"/>
      <c r="J25" s="37" t="s">
        <v>205</v>
      </c>
      <c r="K25" s="38" t="n">
        <v>2.17</v>
      </c>
      <c r="M25" s="36" t="n">
        <f aca="false">+SUMIFS(F:F,C:C,J25)</f>
        <v>2.17</v>
      </c>
    </row>
    <row r="26" customFormat="false" ht="15" hidden="false" customHeight="false" outlineLevel="0" collapsed="false">
      <c r="B26" s="31" t="s">
        <v>446</v>
      </c>
      <c r="C26" s="31" t="s">
        <v>66</v>
      </c>
      <c r="D26" s="32" t="n">
        <v>1652478</v>
      </c>
      <c r="E26" s="33" t="n">
        <v>11216.19</v>
      </c>
      <c r="F26" s="128" t="n">
        <v>1.81</v>
      </c>
      <c r="G26" s="128"/>
      <c r="H26" s="91" t="s">
        <v>447</v>
      </c>
      <c r="I26" s="39"/>
      <c r="J26" s="37" t="s">
        <v>40</v>
      </c>
      <c r="K26" s="38" t="n">
        <v>2</v>
      </c>
      <c r="M26" s="36" t="n">
        <f aca="false">+SUMIFS(F:F,C:C,J26)</f>
        <v>2</v>
      </c>
    </row>
    <row r="27" customFormat="false" ht="15" hidden="false" customHeight="false" outlineLevel="0" collapsed="false">
      <c r="B27" s="31" t="s">
        <v>313</v>
      </c>
      <c r="C27" s="31" t="s">
        <v>51</v>
      </c>
      <c r="D27" s="32" t="n">
        <v>7159000</v>
      </c>
      <c r="E27" s="33" t="n">
        <v>11017.7</v>
      </c>
      <c r="F27" s="128" t="n">
        <v>1.77</v>
      </c>
      <c r="G27" s="128"/>
      <c r="H27" s="91" t="s">
        <v>314</v>
      </c>
      <c r="I27" s="39"/>
      <c r="J27" s="31" t="s">
        <v>81</v>
      </c>
      <c r="K27" s="38" t="n">
        <v>1.75</v>
      </c>
      <c r="M27" s="36" t="n">
        <f aca="false">+SUMIFS(F:F,C:C,J27)</f>
        <v>1.75</v>
      </c>
    </row>
    <row r="28" customFormat="false" ht="15" hidden="false" customHeight="false" outlineLevel="0" collapsed="false">
      <c r="B28" s="31" t="s">
        <v>153</v>
      </c>
      <c r="C28" s="37" t="s">
        <v>81</v>
      </c>
      <c r="D28" s="32" t="n">
        <v>1768473</v>
      </c>
      <c r="E28" s="33" t="n">
        <v>10884.95</v>
      </c>
      <c r="F28" s="128" t="n">
        <v>1.75</v>
      </c>
      <c r="G28" s="128"/>
      <c r="H28" s="91" t="s">
        <v>154</v>
      </c>
      <c r="I28" s="39"/>
      <c r="J28" s="37" t="s">
        <v>63</v>
      </c>
      <c r="K28" s="38" t="n">
        <v>1.66</v>
      </c>
      <c r="M28" s="36" t="n">
        <f aca="false">+SUMIFS(F:F,C:C,J28)</f>
        <v>1.66</v>
      </c>
    </row>
    <row r="29" customFormat="false" ht="15" hidden="false" customHeight="false" outlineLevel="0" collapsed="false">
      <c r="B29" s="31" t="s">
        <v>476</v>
      </c>
      <c r="C29" s="31" t="s">
        <v>21</v>
      </c>
      <c r="D29" s="32" t="n">
        <v>849569</v>
      </c>
      <c r="E29" s="33" t="n">
        <v>10855.37</v>
      </c>
      <c r="F29" s="128" t="n">
        <v>1.75</v>
      </c>
      <c r="G29" s="128"/>
      <c r="H29" s="91" t="s">
        <v>477</v>
      </c>
      <c r="I29" s="39"/>
      <c r="J29" s="37" t="s">
        <v>78</v>
      </c>
      <c r="K29" s="38" t="n">
        <v>1.56</v>
      </c>
      <c r="M29" s="36" t="n">
        <f aca="false">+SUMIFS(F:F,C:C,J29)</f>
        <v>1.56</v>
      </c>
    </row>
    <row r="30" customFormat="false" ht="15" hidden="false" customHeight="false" outlineLevel="0" collapsed="false">
      <c r="B30" s="31" t="s">
        <v>478</v>
      </c>
      <c r="C30" s="31" t="s">
        <v>21</v>
      </c>
      <c r="D30" s="32" t="n">
        <v>1859066</v>
      </c>
      <c r="E30" s="33" t="n">
        <v>10732.39</v>
      </c>
      <c r="F30" s="128" t="n">
        <v>1.73</v>
      </c>
      <c r="G30" s="128"/>
      <c r="H30" s="91" t="s">
        <v>479</v>
      </c>
      <c r="I30" s="39"/>
      <c r="J30" s="37" t="s">
        <v>27</v>
      </c>
      <c r="K30" s="38" t="n">
        <v>1.41</v>
      </c>
      <c r="M30" s="36" t="n">
        <f aca="false">+SUMIFS(F:F,C:C,J30)</f>
        <v>1.41</v>
      </c>
    </row>
    <row r="31" customFormat="false" ht="15" hidden="false" customHeight="false" outlineLevel="0" collapsed="false">
      <c r="B31" s="31" t="s">
        <v>480</v>
      </c>
      <c r="C31" s="31" t="s">
        <v>66</v>
      </c>
      <c r="D31" s="32" t="n">
        <v>367000</v>
      </c>
      <c r="E31" s="33" t="n">
        <v>10409.04</v>
      </c>
      <c r="F31" s="128" t="n">
        <v>1.68</v>
      </c>
      <c r="G31" s="128"/>
      <c r="H31" s="91" t="s">
        <v>481</v>
      </c>
      <c r="I31" s="39"/>
      <c r="J31" s="37" t="s">
        <v>482</v>
      </c>
      <c r="K31" s="38" t="n">
        <v>0.89</v>
      </c>
      <c r="M31" s="36" t="n">
        <f aca="false">+SUMIFS(F:F,C:C,J31)</f>
        <v>0.89</v>
      </c>
    </row>
    <row r="32" customFormat="false" ht="15" hidden="false" customHeight="false" outlineLevel="0" collapsed="false">
      <c r="B32" s="31" t="s">
        <v>284</v>
      </c>
      <c r="C32" s="31" t="s">
        <v>72</v>
      </c>
      <c r="D32" s="32" t="n">
        <v>15650</v>
      </c>
      <c r="E32" s="33" t="n">
        <v>10390.54</v>
      </c>
      <c r="F32" s="128" t="n">
        <v>1.67</v>
      </c>
      <c r="G32" s="128"/>
      <c r="H32" s="91" t="s">
        <v>285</v>
      </c>
      <c r="I32" s="39"/>
      <c r="J32" s="37" t="s">
        <v>483</v>
      </c>
      <c r="K32" s="38" t="n">
        <v>0.54</v>
      </c>
      <c r="M32" s="36" t="n">
        <f aca="false">+SUMIFS(F:F,C:C,J32)</f>
        <v>0.54</v>
      </c>
    </row>
    <row r="33" customFormat="false" ht="15" hidden="false" customHeight="false" outlineLevel="0" collapsed="false">
      <c r="B33" s="31" t="s">
        <v>133</v>
      </c>
      <c r="C33" s="31" t="s">
        <v>32</v>
      </c>
      <c r="D33" s="32" t="n">
        <v>4026272</v>
      </c>
      <c r="E33" s="33" t="n">
        <v>10329.4</v>
      </c>
      <c r="F33" s="128" t="n">
        <v>1.66</v>
      </c>
      <c r="G33" s="128"/>
      <c r="H33" s="91" t="s">
        <v>134</v>
      </c>
      <c r="I33" s="39"/>
      <c r="J33" s="37" t="s">
        <v>90</v>
      </c>
      <c r="K33" s="38" t="n">
        <v>3.03</v>
      </c>
      <c r="M33" s="36" t="n">
        <f aca="false">+SUMIFS(F:F,C:C,J33)</f>
        <v>0</v>
      </c>
    </row>
    <row r="34" customFormat="false" ht="15" hidden="false" customHeight="false" outlineLevel="0" collapsed="false">
      <c r="B34" s="31" t="s">
        <v>484</v>
      </c>
      <c r="C34" s="31" t="s">
        <v>13</v>
      </c>
      <c r="D34" s="32" t="n">
        <v>824559</v>
      </c>
      <c r="E34" s="33" t="n">
        <v>9588.8</v>
      </c>
      <c r="F34" s="128" t="n">
        <v>1.54</v>
      </c>
      <c r="G34" s="128"/>
      <c r="H34" s="91" t="s">
        <v>485</v>
      </c>
      <c r="I34" s="39"/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311</v>
      </c>
      <c r="C35" s="31" t="s">
        <v>210</v>
      </c>
      <c r="D35" s="32" t="n">
        <v>1847000</v>
      </c>
      <c r="E35" s="33" t="n">
        <v>9418.78</v>
      </c>
      <c r="F35" s="128" t="n">
        <v>1.52</v>
      </c>
      <c r="G35" s="128"/>
      <c r="H35" s="91" t="s">
        <v>312</v>
      </c>
      <c r="I35" s="39"/>
      <c r="J35" s="31"/>
      <c r="K35" s="38"/>
      <c r="M35" s="36" t="n">
        <f aca="false">+SUMIFS(F:F,C:C,J35)</f>
        <v>0</v>
      </c>
    </row>
    <row r="36" customFormat="false" ht="15" hidden="false" customHeight="false" outlineLevel="0" collapsed="false">
      <c r="B36" s="31" t="s">
        <v>317</v>
      </c>
      <c r="C36" s="31" t="s">
        <v>310</v>
      </c>
      <c r="D36" s="32" t="n">
        <v>6870871</v>
      </c>
      <c r="E36" s="33" t="n">
        <v>9275.68</v>
      </c>
      <c r="F36" s="128" t="n">
        <v>1.49</v>
      </c>
      <c r="G36" s="128"/>
      <c r="H36" s="91" t="s">
        <v>318</v>
      </c>
      <c r="I36" s="39"/>
      <c r="J36" s="31"/>
      <c r="K36" s="38"/>
      <c r="M36" s="36"/>
    </row>
    <row r="37" customFormat="false" ht="15" hidden="false" customHeight="false" outlineLevel="0" collapsed="false">
      <c r="B37" s="31" t="s">
        <v>486</v>
      </c>
      <c r="C37" s="31" t="s">
        <v>210</v>
      </c>
      <c r="D37" s="32" t="n">
        <v>1686300</v>
      </c>
      <c r="E37" s="33" t="n">
        <v>8843.8</v>
      </c>
      <c r="F37" s="128" t="n">
        <v>1.42</v>
      </c>
      <c r="G37" s="128"/>
      <c r="H37" s="91" t="s">
        <v>487</v>
      </c>
      <c r="I37" s="39"/>
      <c r="J37" s="31"/>
      <c r="K37" s="38"/>
      <c r="M37" s="36"/>
    </row>
    <row r="38" customFormat="false" ht="15" hidden="false" customHeight="false" outlineLevel="0" collapsed="false">
      <c r="B38" s="31" t="s">
        <v>359</v>
      </c>
      <c r="C38" s="31" t="s">
        <v>69</v>
      </c>
      <c r="D38" s="32" t="n">
        <v>958107</v>
      </c>
      <c r="E38" s="33" t="n">
        <v>8840.93</v>
      </c>
      <c r="F38" s="128" t="n">
        <v>1.42</v>
      </c>
      <c r="G38" s="128"/>
      <c r="H38" s="91" t="s">
        <v>360</v>
      </c>
      <c r="I38" s="39"/>
      <c r="J38" s="31"/>
      <c r="K38" s="38"/>
      <c r="M38" s="36"/>
    </row>
    <row r="39" customFormat="false" ht="15" hidden="false" customHeight="false" outlineLevel="0" collapsed="false">
      <c r="B39" s="31" t="s">
        <v>347</v>
      </c>
      <c r="C39" s="31" t="s">
        <v>27</v>
      </c>
      <c r="D39" s="32" t="n">
        <v>5970800</v>
      </c>
      <c r="E39" s="33" t="n">
        <v>8759.16</v>
      </c>
      <c r="F39" s="128" t="n">
        <v>1.41</v>
      </c>
      <c r="G39" s="128"/>
      <c r="H39" s="91" t="s">
        <v>348</v>
      </c>
      <c r="I39" s="39"/>
      <c r="J39" s="31"/>
      <c r="K39" s="38"/>
      <c r="M39" s="36"/>
    </row>
    <row r="40" customFormat="false" ht="15" hidden="false" customHeight="false" outlineLevel="0" collapsed="false">
      <c r="B40" s="31" t="s">
        <v>365</v>
      </c>
      <c r="C40" s="31" t="s">
        <v>32</v>
      </c>
      <c r="D40" s="32" t="n">
        <v>750700</v>
      </c>
      <c r="E40" s="33" t="n">
        <v>8625.92</v>
      </c>
      <c r="F40" s="128" t="n">
        <v>1.39</v>
      </c>
      <c r="G40" s="128"/>
      <c r="H40" s="91" t="s">
        <v>366</v>
      </c>
      <c r="I40" s="39"/>
      <c r="J40" s="31"/>
      <c r="K40" s="38"/>
      <c r="M40" s="36"/>
    </row>
    <row r="41" customFormat="false" ht="15" hidden="false" customHeight="false" outlineLevel="0" collapsed="false">
      <c r="B41" s="31" t="s">
        <v>488</v>
      </c>
      <c r="C41" s="31" t="s">
        <v>25</v>
      </c>
      <c r="D41" s="32" t="n">
        <v>434871</v>
      </c>
      <c r="E41" s="33" t="n">
        <v>7822.89</v>
      </c>
      <c r="F41" s="128" t="n">
        <v>1.26</v>
      </c>
      <c r="G41" s="128"/>
      <c r="H41" s="91" t="s">
        <v>489</v>
      </c>
      <c r="I41" s="39"/>
      <c r="J41" s="31"/>
      <c r="K41" s="38"/>
      <c r="M41" s="36" t="n">
        <f aca="false">+SUMIFS(F:F,C:C,J41)</f>
        <v>0</v>
      </c>
    </row>
    <row r="42" customFormat="false" ht="15" hidden="false" customHeight="false" outlineLevel="0" collapsed="false">
      <c r="B42" s="31" t="s">
        <v>290</v>
      </c>
      <c r="C42" s="31" t="s">
        <v>205</v>
      </c>
      <c r="D42" s="32" t="n">
        <v>34826</v>
      </c>
      <c r="E42" s="33" t="n">
        <v>7712.62</v>
      </c>
      <c r="F42" s="128" t="n">
        <v>1.24</v>
      </c>
      <c r="G42" s="128"/>
      <c r="H42" s="91" t="s">
        <v>291</v>
      </c>
      <c r="I42" s="39"/>
      <c r="J42" s="157"/>
      <c r="K42" s="38"/>
      <c r="M42" s="36"/>
    </row>
    <row r="43" customFormat="false" ht="15" hidden="false" customHeight="false" outlineLevel="0" collapsed="false">
      <c r="B43" s="31" t="s">
        <v>93</v>
      </c>
      <c r="C43" s="31" t="s">
        <v>38</v>
      </c>
      <c r="D43" s="32" t="n">
        <v>424500</v>
      </c>
      <c r="E43" s="33" t="n">
        <v>7592.82</v>
      </c>
      <c r="F43" s="128" t="n">
        <v>1.22</v>
      </c>
      <c r="G43" s="128"/>
      <c r="H43" s="91" t="s">
        <v>94</v>
      </c>
      <c r="I43" s="39"/>
      <c r="J43" s="157"/>
      <c r="K43" s="38"/>
      <c r="M43" s="36"/>
    </row>
    <row r="44" customFormat="false" ht="15" hidden="false" customHeight="false" outlineLevel="0" collapsed="false">
      <c r="B44" s="31" t="s">
        <v>333</v>
      </c>
      <c r="C44" s="31" t="s">
        <v>310</v>
      </c>
      <c r="D44" s="32" t="n">
        <v>5598415</v>
      </c>
      <c r="E44" s="33" t="n">
        <v>7381.51</v>
      </c>
      <c r="F44" s="128" t="n">
        <v>1.19</v>
      </c>
      <c r="G44" s="128"/>
      <c r="H44" s="91" t="s">
        <v>334</v>
      </c>
      <c r="I44" s="39"/>
      <c r="J44" s="157"/>
      <c r="K44" s="38"/>
      <c r="M44" s="36"/>
    </row>
    <row r="45" customFormat="false" ht="15" hidden="false" customHeight="false" outlineLevel="0" collapsed="false">
      <c r="B45" s="31" t="s">
        <v>490</v>
      </c>
      <c r="C45" s="31" t="s">
        <v>29</v>
      </c>
      <c r="D45" s="32" t="n">
        <v>2442041</v>
      </c>
      <c r="E45" s="33" t="n">
        <v>7335.89</v>
      </c>
      <c r="F45" s="128" t="n">
        <v>1.18</v>
      </c>
      <c r="G45" s="128"/>
      <c r="H45" s="91" t="s">
        <v>491</v>
      </c>
      <c r="I45" s="39"/>
      <c r="J45" s="157"/>
      <c r="K45" s="38"/>
      <c r="M45" s="36"/>
    </row>
    <row r="46" customFormat="false" ht="15" hidden="false" customHeight="false" outlineLevel="0" collapsed="false">
      <c r="B46" s="31" t="s">
        <v>492</v>
      </c>
      <c r="C46" s="31" t="s">
        <v>21</v>
      </c>
      <c r="D46" s="32" t="n">
        <v>473300</v>
      </c>
      <c r="E46" s="33" t="n">
        <v>7189.9</v>
      </c>
      <c r="F46" s="128" t="n">
        <v>1.16</v>
      </c>
      <c r="G46" s="128"/>
      <c r="H46" s="91" t="s">
        <v>493</v>
      </c>
      <c r="I46" s="39"/>
      <c r="J46" s="157"/>
      <c r="K46" s="38"/>
      <c r="M46" s="36"/>
    </row>
    <row r="47" customFormat="false" ht="15" hidden="false" customHeight="false" outlineLevel="0" collapsed="false">
      <c r="B47" s="31" t="s">
        <v>274</v>
      </c>
      <c r="C47" s="31" t="s">
        <v>29</v>
      </c>
      <c r="D47" s="32" t="n">
        <v>339852</v>
      </c>
      <c r="E47" s="33" t="n">
        <v>7160.51</v>
      </c>
      <c r="F47" s="128" t="n">
        <v>1.15</v>
      </c>
      <c r="G47" s="128"/>
      <c r="H47" s="91" t="s">
        <v>275</v>
      </c>
      <c r="I47" s="39"/>
      <c r="J47" s="157"/>
      <c r="K47" s="38"/>
      <c r="M47" s="36"/>
    </row>
    <row r="48" customFormat="false" ht="15" hidden="false" customHeight="false" outlineLevel="0" collapsed="false">
      <c r="B48" s="31" t="s">
        <v>101</v>
      </c>
      <c r="C48" s="31" t="s">
        <v>25</v>
      </c>
      <c r="D48" s="32" t="n">
        <v>803020</v>
      </c>
      <c r="E48" s="33" t="n">
        <v>6998.72</v>
      </c>
      <c r="F48" s="128" t="n">
        <v>1.13</v>
      </c>
      <c r="G48" s="128"/>
      <c r="H48" s="91" t="s">
        <v>102</v>
      </c>
      <c r="I48" s="39"/>
      <c r="J48" s="157"/>
      <c r="K48" s="38"/>
      <c r="M48" s="36"/>
    </row>
    <row r="49" customFormat="false" ht="15" hidden="false" customHeight="false" outlineLevel="0" collapsed="false">
      <c r="B49" s="31" t="s">
        <v>389</v>
      </c>
      <c r="C49" s="31" t="s">
        <v>72</v>
      </c>
      <c r="D49" s="32" t="n">
        <v>1050300</v>
      </c>
      <c r="E49" s="33" t="n">
        <v>6697.76</v>
      </c>
      <c r="F49" s="128" t="n">
        <v>1.08</v>
      </c>
      <c r="G49" s="128"/>
      <c r="H49" s="91" t="s">
        <v>390</v>
      </c>
      <c r="I49" s="39"/>
      <c r="J49" s="157"/>
      <c r="K49" s="38"/>
      <c r="M49" s="36"/>
    </row>
    <row r="50" customFormat="false" ht="15" hidden="false" customHeight="false" outlineLevel="0" collapsed="false">
      <c r="B50" s="31" t="s">
        <v>442</v>
      </c>
      <c r="C50" s="31" t="s">
        <v>69</v>
      </c>
      <c r="D50" s="32" t="n">
        <v>556400</v>
      </c>
      <c r="E50" s="33" t="n">
        <v>6593.34</v>
      </c>
      <c r="F50" s="128" t="n">
        <v>1.06</v>
      </c>
      <c r="G50" s="128"/>
      <c r="H50" s="91" t="s">
        <v>443</v>
      </c>
      <c r="I50" s="39"/>
      <c r="J50" s="157"/>
      <c r="K50" s="38"/>
      <c r="M50" s="36"/>
    </row>
    <row r="51" customFormat="false" ht="15" hidden="false" customHeight="false" outlineLevel="0" collapsed="false">
      <c r="B51" s="31" t="s">
        <v>61</v>
      </c>
      <c r="C51" s="31" t="s">
        <v>29</v>
      </c>
      <c r="D51" s="32" t="n">
        <v>156967</v>
      </c>
      <c r="E51" s="33" t="n">
        <v>6583.35</v>
      </c>
      <c r="F51" s="128" t="n">
        <v>1.06</v>
      </c>
      <c r="G51" s="128"/>
      <c r="H51" s="91" t="s">
        <v>62</v>
      </c>
      <c r="I51" s="39"/>
      <c r="J51" s="157"/>
      <c r="K51" s="38"/>
      <c r="M51" s="36"/>
    </row>
    <row r="52" customFormat="false" ht="15" hidden="false" customHeight="false" outlineLevel="0" collapsed="false">
      <c r="B52" s="31" t="s">
        <v>103</v>
      </c>
      <c r="C52" s="31" t="s">
        <v>29</v>
      </c>
      <c r="D52" s="32" t="n">
        <v>303194</v>
      </c>
      <c r="E52" s="33" t="n">
        <v>6519.58</v>
      </c>
      <c r="F52" s="128" t="n">
        <v>1.05</v>
      </c>
      <c r="G52" s="128"/>
      <c r="H52" s="91" t="s">
        <v>104</v>
      </c>
      <c r="I52" s="39"/>
      <c r="J52" s="157"/>
      <c r="K52" s="38"/>
      <c r="M52" s="36"/>
    </row>
    <row r="53" customFormat="false" ht="15" hidden="false" customHeight="false" outlineLevel="0" collapsed="false">
      <c r="B53" s="31" t="s">
        <v>329</v>
      </c>
      <c r="C53" s="31" t="s">
        <v>42</v>
      </c>
      <c r="D53" s="32" t="n">
        <v>1861500</v>
      </c>
      <c r="E53" s="33" t="n">
        <v>6487.33</v>
      </c>
      <c r="F53" s="128" t="n">
        <v>1.04</v>
      </c>
      <c r="G53" s="128"/>
      <c r="H53" s="91" t="s">
        <v>330</v>
      </c>
      <c r="I53" s="39"/>
      <c r="J53" s="37"/>
      <c r="K53" s="38"/>
      <c r="M53" s="36" t="n">
        <f aca="false">+SUMIFS(F:F,C:C,J53)</f>
        <v>0</v>
      </c>
    </row>
    <row r="54" customFormat="false" ht="15" hidden="false" customHeight="false" outlineLevel="0" collapsed="false">
      <c r="B54" s="31" t="s">
        <v>201</v>
      </c>
      <c r="C54" s="31" t="s">
        <v>42</v>
      </c>
      <c r="D54" s="32" t="n">
        <v>873800</v>
      </c>
      <c r="E54" s="33" t="n">
        <v>6441.65</v>
      </c>
      <c r="F54" s="128" t="n">
        <v>1.04</v>
      </c>
      <c r="G54" s="128"/>
      <c r="H54" s="91" t="s">
        <v>202</v>
      </c>
      <c r="I54" s="39"/>
      <c r="J54" s="37"/>
      <c r="K54" s="38"/>
    </row>
    <row r="55" customFormat="false" ht="15" hidden="false" customHeight="false" outlineLevel="0" collapsed="false">
      <c r="B55" s="31" t="s">
        <v>430</v>
      </c>
      <c r="C55" s="31" t="s">
        <v>63</v>
      </c>
      <c r="D55" s="32" t="n">
        <v>620200</v>
      </c>
      <c r="E55" s="33" t="n">
        <v>6234.87</v>
      </c>
      <c r="F55" s="128" t="n">
        <v>1</v>
      </c>
      <c r="G55" s="128"/>
      <c r="H55" s="91" t="s">
        <v>431</v>
      </c>
      <c r="I55" s="39"/>
    </row>
    <row r="56" customFormat="false" ht="15" hidden="false" customHeight="false" outlineLevel="0" collapsed="false">
      <c r="B56" s="31" t="s">
        <v>319</v>
      </c>
      <c r="C56" s="31" t="s">
        <v>211</v>
      </c>
      <c r="D56" s="32" t="n">
        <v>1296107</v>
      </c>
      <c r="E56" s="33" t="n">
        <v>5986.72</v>
      </c>
      <c r="F56" s="128" t="n">
        <v>0.96</v>
      </c>
      <c r="G56" s="128"/>
      <c r="H56" s="91" t="s">
        <v>320</v>
      </c>
      <c r="I56" s="39"/>
    </row>
    <row r="57" customFormat="false" ht="15" hidden="false" customHeight="false" outlineLevel="0" collapsed="false">
      <c r="B57" s="31" t="s">
        <v>323</v>
      </c>
      <c r="C57" s="31" t="s">
        <v>13</v>
      </c>
      <c r="D57" s="32" t="n">
        <v>6744000</v>
      </c>
      <c r="E57" s="33" t="n">
        <v>5793.1</v>
      </c>
      <c r="F57" s="128" t="n">
        <v>0.93</v>
      </c>
      <c r="G57" s="128"/>
      <c r="H57" s="91" t="s">
        <v>324</v>
      </c>
      <c r="I57" s="39"/>
    </row>
    <row r="58" customFormat="false" ht="15" hidden="false" customHeight="false" outlineLevel="0" collapsed="false">
      <c r="B58" s="31" t="s">
        <v>494</v>
      </c>
      <c r="C58" s="31" t="s">
        <v>78</v>
      </c>
      <c r="D58" s="32" t="n">
        <v>205429</v>
      </c>
      <c r="E58" s="33" t="n">
        <v>5646.22</v>
      </c>
      <c r="F58" s="128" t="n">
        <v>0.91</v>
      </c>
      <c r="G58" s="128"/>
      <c r="H58" s="91" t="s">
        <v>495</v>
      </c>
      <c r="I58" s="39"/>
    </row>
    <row r="59" customFormat="false" ht="15" hidden="false" customHeight="false" outlineLevel="0" collapsed="false">
      <c r="B59" s="31" t="s">
        <v>222</v>
      </c>
      <c r="C59" s="31" t="s">
        <v>13</v>
      </c>
      <c r="D59" s="32" t="n">
        <v>1918700</v>
      </c>
      <c r="E59" s="33" t="n">
        <v>5581.5</v>
      </c>
      <c r="F59" s="128" t="n">
        <v>0.9</v>
      </c>
      <c r="G59" s="128"/>
      <c r="H59" s="91" t="s">
        <v>223</v>
      </c>
      <c r="I59" s="39"/>
    </row>
    <row r="60" customFormat="false" ht="15" hidden="false" customHeight="false" outlineLevel="0" collapsed="false">
      <c r="B60" s="31" t="s">
        <v>496</v>
      </c>
      <c r="C60" s="31" t="s">
        <v>72</v>
      </c>
      <c r="D60" s="32" t="n">
        <v>1339835</v>
      </c>
      <c r="E60" s="33" t="n">
        <v>5563.66</v>
      </c>
      <c r="F60" s="128" t="n">
        <v>0.9</v>
      </c>
      <c r="G60" s="128"/>
      <c r="H60" s="91" t="s">
        <v>497</v>
      </c>
      <c r="I60" s="39"/>
    </row>
    <row r="61" customFormat="false" ht="15" hidden="false" customHeight="false" outlineLevel="0" collapsed="false">
      <c r="B61" s="31" t="s">
        <v>498</v>
      </c>
      <c r="C61" s="31" t="s">
        <v>482</v>
      </c>
      <c r="D61" s="32" t="n">
        <v>27000</v>
      </c>
      <c r="E61" s="33" t="n">
        <v>5555.32</v>
      </c>
      <c r="F61" s="128" t="n">
        <v>0.89</v>
      </c>
      <c r="G61" s="128"/>
      <c r="H61" s="91" t="s">
        <v>499</v>
      </c>
      <c r="I61" s="39"/>
    </row>
    <row r="62" customFormat="false" ht="15" hidden="false" customHeight="false" outlineLevel="0" collapsed="false">
      <c r="B62" s="31" t="s">
        <v>500</v>
      </c>
      <c r="C62" s="31" t="s">
        <v>25</v>
      </c>
      <c r="D62" s="32" t="n">
        <v>5878800</v>
      </c>
      <c r="E62" s="33" t="n">
        <v>5273.28</v>
      </c>
      <c r="F62" s="128" t="n">
        <v>0.85</v>
      </c>
      <c r="G62" s="128"/>
      <c r="H62" s="91" t="s">
        <v>501</v>
      </c>
      <c r="I62" s="39"/>
    </row>
    <row r="63" customFormat="false" ht="15" hidden="false" customHeight="false" outlineLevel="0" collapsed="false">
      <c r="B63" s="31" t="s">
        <v>232</v>
      </c>
      <c r="C63" s="31" t="s">
        <v>40</v>
      </c>
      <c r="D63" s="32" t="n">
        <v>7509400</v>
      </c>
      <c r="E63" s="33" t="n">
        <v>5256.58</v>
      </c>
      <c r="F63" s="128" t="n">
        <v>0.85</v>
      </c>
      <c r="G63" s="128"/>
      <c r="H63" s="91" t="s">
        <v>233</v>
      </c>
      <c r="I63" s="39"/>
    </row>
    <row r="64" customFormat="false" ht="15" hidden="false" customHeight="false" outlineLevel="0" collapsed="false">
      <c r="B64" s="31" t="s">
        <v>228</v>
      </c>
      <c r="C64" s="31" t="s">
        <v>21</v>
      </c>
      <c r="D64" s="32" t="n">
        <v>3175600</v>
      </c>
      <c r="E64" s="33" t="n">
        <v>5198.46</v>
      </c>
      <c r="F64" s="128" t="n">
        <v>0.84</v>
      </c>
      <c r="G64" s="128"/>
      <c r="H64" s="91" t="s">
        <v>229</v>
      </c>
      <c r="I64" s="39"/>
    </row>
    <row r="65" customFormat="false" ht="15" hidden="false" customHeight="false" outlineLevel="0" collapsed="false">
      <c r="B65" s="31" t="s">
        <v>351</v>
      </c>
      <c r="C65" s="31" t="s">
        <v>72</v>
      </c>
      <c r="D65" s="32" t="n">
        <v>3154300</v>
      </c>
      <c r="E65" s="33" t="n">
        <v>5184.09</v>
      </c>
      <c r="F65" s="128" t="n">
        <v>0.83</v>
      </c>
      <c r="G65" s="128"/>
      <c r="H65" s="91" t="s">
        <v>352</v>
      </c>
      <c r="I65" s="39"/>
    </row>
    <row r="66" customFormat="false" ht="15" hidden="false" customHeight="false" outlineLevel="0" collapsed="false">
      <c r="B66" s="31" t="s">
        <v>292</v>
      </c>
      <c r="C66" s="31" t="s">
        <v>72</v>
      </c>
      <c r="D66" s="32" t="n">
        <v>34196</v>
      </c>
      <c r="E66" s="33" t="n">
        <v>4147.44</v>
      </c>
      <c r="F66" s="128" t="n">
        <v>0.67</v>
      </c>
      <c r="G66" s="128"/>
      <c r="H66" s="91" t="s">
        <v>293</v>
      </c>
      <c r="I66" s="39"/>
    </row>
    <row r="67" customFormat="false" ht="15" hidden="false" customHeight="false" outlineLevel="0" collapsed="false">
      <c r="B67" s="31" t="s">
        <v>502</v>
      </c>
      <c r="C67" s="31" t="s">
        <v>38</v>
      </c>
      <c r="D67" s="32" t="n">
        <v>434023</v>
      </c>
      <c r="E67" s="33" t="n">
        <v>4119.96</v>
      </c>
      <c r="F67" s="128" t="n">
        <v>0.66</v>
      </c>
      <c r="G67" s="128"/>
      <c r="H67" s="91" t="s">
        <v>503</v>
      </c>
      <c r="I67" s="39"/>
    </row>
    <row r="68" customFormat="false" ht="15" hidden="false" customHeight="false" outlineLevel="0" collapsed="false">
      <c r="B68" s="31" t="s">
        <v>143</v>
      </c>
      <c r="C68" s="31" t="s">
        <v>63</v>
      </c>
      <c r="D68" s="32" t="n">
        <v>1830781</v>
      </c>
      <c r="E68" s="33" t="n">
        <v>4088.13</v>
      </c>
      <c r="F68" s="128" t="n">
        <v>0.66</v>
      </c>
      <c r="G68" s="128"/>
      <c r="H68" s="91" t="s">
        <v>144</v>
      </c>
      <c r="I68" s="39"/>
    </row>
    <row r="69" customFormat="false" ht="15" hidden="false" customHeight="false" outlineLevel="0" collapsed="false">
      <c r="B69" s="31" t="s">
        <v>450</v>
      </c>
      <c r="C69" s="31" t="s">
        <v>78</v>
      </c>
      <c r="D69" s="32" t="n">
        <v>5636347</v>
      </c>
      <c r="E69" s="33" t="n">
        <v>4038.44</v>
      </c>
      <c r="F69" s="128" t="n">
        <v>0.65</v>
      </c>
      <c r="G69" s="128"/>
      <c r="H69" s="91" t="s">
        <v>451</v>
      </c>
      <c r="I69" s="39"/>
    </row>
    <row r="70" customFormat="false" ht="15" hidden="false" customHeight="false" outlineLevel="0" collapsed="false">
      <c r="B70" s="31" t="s">
        <v>504</v>
      </c>
      <c r="C70" s="31" t="s">
        <v>483</v>
      </c>
      <c r="D70" s="32" t="n">
        <v>192000</v>
      </c>
      <c r="E70" s="33" t="n">
        <v>3332.74</v>
      </c>
      <c r="F70" s="128" t="n">
        <v>0.54</v>
      </c>
      <c r="G70" s="128"/>
      <c r="H70" s="91" t="s">
        <v>505</v>
      </c>
      <c r="I70" s="39"/>
    </row>
    <row r="71" customFormat="false" ht="15" hidden="false" customHeight="false" outlineLevel="0" collapsed="false">
      <c r="B71" s="31" t="s">
        <v>506</v>
      </c>
      <c r="C71" s="31" t="s">
        <v>205</v>
      </c>
      <c r="D71" s="32" t="n">
        <v>7889419</v>
      </c>
      <c r="E71" s="33" t="n">
        <v>3258.33</v>
      </c>
      <c r="F71" s="128" t="n">
        <v>0.52</v>
      </c>
      <c r="G71" s="128"/>
      <c r="H71" s="91" t="s">
        <v>507</v>
      </c>
      <c r="I71" s="39"/>
    </row>
    <row r="72" customFormat="false" ht="15" hidden="false" customHeight="false" outlineLevel="0" collapsed="false">
      <c r="B72" s="31" t="s">
        <v>508</v>
      </c>
      <c r="C72" s="31" t="s">
        <v>211</v>
      </c>
      <c r="D72" s="32" t="n">
        <v>344400</v>
      </c>
      <c r="E72" s="33" t="n">
        <v>3236.5</v>
      </c>
      <c r="F72" s="128" t="n">
        <v>0.52</v>
      </c>
      <c r="G72" s="128"/>
      <c r="H72" s="91" t="s">
        <v>509</v>
      </c>
      <c r="I72" s="39"/>
    </row>
    <row r="73" customFormat="false" ht="15" hidden="false" customHeight="false" outlineLevel="0" collapsed="false">
      <c r="B73" s="31" t="s">
        <v>397</v>
      </c>
      <c r="C73" s="31" t="s">
        <v>13</v>
      </c>
      <c r="D73" s="32" t="n">
        <v>1945900</v>
      </c>
      <c r="E73" s="33" t="n">
        <v>2796.26</v>
      </c>
      <c r="F73" s="128" t="n">
        <v>0.45</v>
      </c>
      <c r="G73" s="128"/>
      <c r="H73" s="91" t="s">
        <v>398</v>
      </c>
      <c r="I73" s="39"/>
    </row>
    <row r="74" customFormat="false" ht="15" hidden="false" customHeight="false" outlineLevel="0" collapsed="false">
      <c r="B74" s="31" t="s">
        <v>452</v>
      </c>
      <c r="C74" s="37" t="s">
        <v>40</v>
      </c>
      <c r="D74" s="32" t="n">
        <v>1164044</v>
      </c>
      <c r="E74" s="33" t="n">
        <v>2794.87</v>
      </c>
      <c r="F74" s="128" t="n">
        <v>0.45</v>
      </c>
      <c r="G74" s="128"/>
      <c r="H74" s="91" t="s">
        <v>453</v>
      </c>
      <c r="I74" s="39"/>
    </row>
    <row r="75" customFormat="false" ht="15" hidden="false" customHeight="false" outlineLevel="0" collapsed="false">
      <c r="B75" s="31" t="s">
        <v>76</v>
      </c>
      <c r="C75" s="31" t="s">
        <v>42</v>
      </c>
      <c r="D75" s="32" t="n">
        <v>857425</v>
      </c>
      <c r="E75" s="33" t="n">
        <v>2602.71</v>
      </c>
      <c r="F75" s="128" t="n">
        <v>0.42</v>
      </c>
      <c r="G75" s="128"/>
      <c r="H75" s="91" t="s">
        <v>77</v>
      </c>
      <c r="I75" s="39"/>
    </row>
    <row r="76" customFormat="false" ht="15" hidden="false" customHeight="false" outlineLevel="0" collapsed="false">
      <c r="B76" s="31" t="s">
        <v>149</v>
      </c>
      <c r="C76" s="31" t="s">
        <v>40</v>
      </c>
      <c r="D76" s="32" t="n">
        <v>820722</v>
      </c>
      <c r="E76" s="33" t="n">
        <v>2449.03</v>
      </c>
      <c r="F76" s="128" t="n">
        <v>0.39</v>
      </c>
      <c r="G76" s="128"/>
      <c r="H76" s="91" t="s">
        <v>150</v>
      </c>
      <c r="I76" s="39"/>
    </row>
    <row r="77" customFormat="false" ht="15" hidden="false" customHeight="false" outlineLevel="0" collapsed="false">
      <c r="B77" s="31" t="s">
        <v>510</v>
      </c>
      <c r="C77" s="31" t="s">
        <v>32</v>
      </c>
      <c r="D77" s="32" t="n">
        <v>1692662</v>
      </c>
      <c r="E77" s="33" t="n">
        <v>2417.12</v>
      </c>
      <c r="F77" s="128" t="n">
        <v>0.39</v>
      </c>
      <c r="G77" s="128"/>
      <c r="H77" s="91" t="s">
        <v>511</v>
      </c>
      <c r="I77" s="39"/>
    </row>
    <row r="78" customFormat="false" ht="15" hidden="false" customHeight="false" outlineLevel="0" collapsed="false">
      <c r="B78" s="31" t="s">
        <v>440</v>
      </c>
      <c r="C78" s="31" t="s">
        <v>69</v>
      </c>
      <c r="D78" s="32" t="n">
        <v>620330</v>
      </c>
      <c r="E78" s="33" t="n">
        <v>2103.54</v>
      </c>
      <c r="F78" s="128" t="n">
        <v>0.34</v>
      </c>
      <c r="G78" s="128"/>
      <c r="H78" s="91" t="s">
        <v>441</v>
      </c>
      <c r="I78" s="39"/>
    </row>
    <row r="79" customFormat="false" ht="15" hidden="false" customHeight="false" outlineLevel="0" collapsed="false">
      <c r="B79" s="31" t="s">
        <v>125</v>
      </c>
      <c r="C79" s="31" t="s">
        <v>40</v>
      </c>
      <c r="D79" s="32" t="n">
        <v>2116989</v>
      </c>
      <c r="E79" s="33" t="n">
        <v>1912.7</v>
      </c>
      <c r="F79" s="128" t="n">
        <v>0.31</v>
      </c>
      <c r="G79" s="128"/>
      <c r="H79" s="91" t="s">
        <v>126</v>
      </c>
      <c r="I79" s="39"/>
    </row>
    <row r="80" customFormat="false" ht="15" hidden="false" customHeight="false" outlineLevel="0" collapsed="false">
      <c r="B80" s="31" t="s">
        <v>456</v>
      </c>
      <c r="C80" s="31" t="s">
        <v>69</v>
      </c>
      <c r="D80" s="32" t="n">
        <v>1961863</v>
      </c>
      <c r="E80" s="33" t="n">
        <v>1865.73</v>
      </c>
      <c r="F80" s="128" t="n">
        <v>0.3</v>
      </c>
      <c r="G80" s="128"/>
      <c r="H80" s="91" t="s">
        <v>457</v>
      </c>
      <c r="I80" s="39"/>
    </row>
    <row r="81" customFormat="false" ht="15" hidden="false" customHeight="false" outlineLevel="0" collapsed="false">
      <c r="B81" s="31" t="s">
        <v>224</v>
      </c>
      <c r="C81" s="31" t="s">
        <v>205</v>
      </c>
      <c r="D81" s="32" t="n">
        <v>243622</v>
      </c>
      <c r="E81" s="33" t="n">
        <v>1441.02</v>
      </c>
      <c r="F81" s="128" t="n">
        <v>0.23</v>
      </c>
      <c r="G81" s="128"/>
      <c r="H81" s="91" t="s">
        <v>225</v>
      </c>
      <c r="I81" s="39"/>
    </row>
    <row r="82" customFormat="false" ht="15" hidden="false" customHeight="false" outlineLevel="0" collapsed="false">
      <c r="B82" s="31" t="s">
        <v>512</v>
      </c>
      <c r="C82" s="31" t="s">
        <v>29</v>
      </c>
      <c r="D82" s="32" t="n">
        <v>321838</v>
      </c>
      <c r="E82" s="33" t="n">
        <v>1395.65</v>
      </c>
      <c r="F82" s="128" t="n">
        <v>0.22</v>
      </c>
      <c r="G82" s="128"/>
      <c r="H82" s="91" t="s">
        <v>513</v>
      </c>
      <c r="I82" s="39"/>
    </row>
    <row r="83" customFormat="false" ht="15" hidden="false" customHeight="false" outlineLevel="0" collapsed="false">
      <c r="B83" s="31" t="s">
        <v>462</v>
      </c>
      <c r="C83" s="31" t="s">
        <v>69</v>
      </c>
      <c r="D83" s="32" t="n">
        <v>111280</v>
      </c>
      <c r="E83" s="33" t="n">
        <v>1190.7</v>
      </c>
      <c r="F83" s="128" t="n">
        <v>0.19</v>
      </c>
      <c r="G83" s="128"/>
      <c r="H83" s="91" t="s">
        <v>463</v>
      </c>
      <c r="I83" s="39"/>
    </row>
    <row r="84" customFormat="false" ht="15" hidden="false" customHeight="false" outlineLevel="0" collapsed="false">
      <c r="B84" s="31" t="s">
        <v>367</v>
      </c>
      <c r="C84" s="31" t="s">
        <v>205</v>
      </c>
      <c r="D84" s="32" t="n">
        <v>633300</v>
      </c>
      <c r="E84" s="33" t="n">
        <v>1095.61</v>
      </c>
      <c r="F84" s="128" t="n">
        <v>0.18</v>
      </c>
      <c r="G84" s="128"/>
      <c r="H84" s="91" t="s">
        <v>368</v>
      </c>
      <c r="I84" s="39"/>
    </row>
    <row r="85" customFormat="false" ht="15" hidden="false" customHeight="false" outlineLevel="0" collapsed="false">
      <c r="B85" s="31" t="s">
        <v>147</v>
      </c>
      <c r="C85" s="31" t="s">
        <v>13</v>
      </c>
      <c r="D85" s="32" t="n">
        <v>560525</v>
      </c>
      <c r="E85" s="33" t="n">
        <v>415.07</v>
      </c>
      <c r="F85" s="128" t="n">
        <v>0.07</v>
      </c>
      <c r="G85" s="128"/>
      <c r="H85" s="91" t="s">
        <v>148</v>
      </c>
      <c r="I85" s="39"/>
    </row>
    <row r="86" customFormat="false" ht="15" hidden="false" customHeight="false" outlineLevel="0" collapsed="false">
      <c r="B86" s="31" t="s">
        <v>407</v>
      </c>
      <c r="C86" s="31" t="s">
        <v>210</v>
      </c>
      <c r="D86" s="32" t="n">
        <v>128115</v>
      </c>
      <c r="E86" s="33" t="n">
        <v>377.94</v>
      </c>
      <c r="F86" s="128" t="n">
        <v>0.06</v>
      </c>
      <c r="G86" s="128"/>
      <c r="H86" s="91" t="s">
        <v>408</v>
      </c>
      <c r="I86" s="39"/>
    </row>
    <row r="87" customFormat="false" ht="15" hidden="false" customHeight="false" outlineLevel="0" collapsed="false">
      <c r="B87" s="31" t="s">
        <v>250</v>
      </c>
      <c r="C87" s="31" t="s">
        <v>211</v>
      </c>
      <c r="D87" s="32" t="n">
        <v>49442</v>
      </c>
      <c r="E87" s="33" t="n">
        <v>235.1</v>
      </c>
      <c r="F87" s="128" t="n">
        <v>0.04</v>
      </c>
      <c r="G87" s="128"/>
      <c r="H87" s="91" t="s">
        <v>251</v>
      </c>
      <c r="I87" s="39"/>
    </row>
    <row r="88" s="42" customFormat="true" ht="15" hidden="false" customHeight="false" outlineLevel="0" collapsed="false">
      <c r="B88" s="26" t="s">
        <v>168</v>
      </c>
      <c r="C88" s="26"/>
      <c r="D88" s="44"/>
      <c r="E88" s="45" t="n">
        <f aca="false">SUM(E8:E87)</f>
        <v>602374.5</v>
      </c>
      <c r="F88" s="45" t="n">
        <f aca="false">SUM(F8:F87)</f>
        <v>96.97</v>
      </c>
      <c r="G88" s="46"/>
      <c r="H88" s="95"/>
      <c r="I88" s="47"/>
    </row>
    <row r="89" customFormat="false" ht="15" hidden="false" customHeight="false" outlineLevel="0" collapsed="false">
      <c r="B89" s="26" t="s">
        <v>172</v>
      </c>
      <c r="C89" s="43"/>
      <c r="D89" s="129"/>
      <c r="E89" s="33"/>
      <c r="F89" s="128"/>
      <c r="G89" s="128"/>
      <c r="H89" s="91"/>
    </row>
    <row r="90" customFormat="false" ht="15" hidden="false" customHeight="false" outlineLevel="0" collapsed="false">
      <c r="B90" s="43" t="s">
        <v>173</v>
      </c>
      <c r="C90" s="30"/>
      <c r="D90" s="0"/>
      <c r="E90" s="33" t="n">
        <v>25244.48</v>
      </c>
      <c r="F90" s="128" t="n">
        <v>4.06</v>
      </c>
      <c r="G90" s="128"/>
      <c r="H90" s="91"/>
      <c r="I90" s="156"/>
      <c r="J90" s="40"/>
      <c r="K90" s="40"/>
    </row>
    <row r="91" customFormat="false" ht="15" hidden="false" customHeight="false" outlineLevel="0" collapsed="false">
      <c r="B91" s="26" t="s">
        <v>174</v>
      </c>
      <c r="C91" s="30"/>
      <c r="D91" s="0"/>
      <c r="E91" s="53" t="n">
        <v>-6333.12</v>
      </c>
      <c r="F91" s="128" t="n">
        <v>-1.03</v>
      </c>
      <c r="G91" s="128"/>
      <c r="H91" s="91"/>
      <c r="I91" s="156"/>
      <c r="J91" s="40"/>
      <c r="K91" s="40"/>
    </row>
    <row r="92" s="42" customFormat="true" ht="15" hidden="false" customHeight="false" outlineLevel="0" collapsed="false">
      <c r="B92" s="56" t="s">
        <v>175</v>
      </c>
      <c r="C92" s="56"/>
      <c r="D92" s="57"/>
      <c r="E92" s="58" t="n">
        <f aca="false">E88+E90+E91</f>
        <v>621285.86</v>
      </c>
      <c r="F92" s="58" t="n">
        <f aca="false">F88+F90+F91</f>
        <v>100</v>
      </c>
      <c r="G92" s="122"/>
      <c r="H92" s="61"/>
      <c r="I92" s="47"/>
    </row>
    <row r="93" s="42" customFormat="true" ht="15" hidden="false" customHeight="false" outlineLevel="0" collapsed="false">
      <c r="B93" s="62" t="s">
        <v>254</v>
      </c>
      <c r="C93" s="73"/>
      <c r="D93" s="73"/>
      <c r="E93" s="65"/>
      <c r="F93" s="65"/>
      <c r="G93" s="65"/>
      <c r="H93" s="67"/>
      <c r="I93" s="47"/>
    </row>
    <row r="94" customFormat="false" ht="15" hidden="true" customHeight="false" outlineLevel="0" collapsed="false">
      <c r="B94" s="69" t="s">
        <v>177</v>
      </c>
      <c r="C94" s="70"/>
      <c r="D94" s="71"/>
      <c r="E94" s="71"/>
      <c r="F94" s="70"/>
      <c r="G94" s="70"/>
      <c r="H94" s="7"/>
    </row>
    <row r="95" s="124" customFormat="true" ht="31.5" hidden="true" customHeight="true" outlineLevel="0" collapsed="false">
      <c r="B95" s="72" t="s">
        <v>178</v>
      </c>
      <c r="C95" s="72"/>
      <c r="D95" s="72"/>
      <c r="E95" s="72"/>
      <c r="F95" s="72"/>
      <c r="G95" s="72"/>
      <c r="H95" s="72"/>
    </row>
    <row r="96" s="124" customFormat="true" ht="15" hidden="true" customHeight="false" outlineLevel="0" collapsed="false">
      <c r="B96" s="101" t="s">
        <v>179</v>
      </c>
      <c r="C96" s="102"/>
      <c r="D96" s="102"/>
      <c r="E96" s="102"/>
      <c r="F96" s="102"/>
      <c r="G96" s="102"/>
      <c r="H96" s="7"/>
    </row>
    <row r="97" s="124" customFormat="true" ht="30.75" hidden="true" customHeight="true" outlineLevel="0" collapsed="false">
      <c r="B97" s="72" t="s">
        <v>514</v>
      </c>
      <c r="C97" s="72"/>
      <c r="D97" s="72"/>
      <c r="E97" s="72"/>
      <c r="F97" s="72"/>
      <c r="G97" s="72"/>
      <c r="H97" s="72"/>
    </row>
    <row r="98" s="124" customFormat="true" ht="48.75" hidden="true" customHeight="true" outlineLevel="0" collapsed="false">
      <c r="B98" s="72"/>
      <c r="C98" s="72"/>
      <c r="D98" s="72"/>
      <c r="E98" s="72"/>
      <c r="F98" s="72"/>
      <c r="G98" s="72"/>
      <c r="H98" s="72"/>
    </row>
    <row r="99" s="124" customFormat="true" ht="15" hidden="true" customHeight="false" outlineLevel="0" collapsed="false">
      <c r="B99" s="158" t="s">
        <v>410</v>
      </c>
      <c r="C99" s="159"/>
      <c r="D99" s="159"/>
      <c r="E99" s="159"/>
      <c r="F99" s="159"/>
      <c r="G99" s="159"/>
      <c r="H99" s="160"/>
    </row>
    <row r="100" s="76" customFormat="true" ht="15" hidden="true" customHeight="true" outlineLevel="0" collapsed="false">
      <c r="B100" s="77" t="s">
        <v>181</v>
      </c>
      <c r="C100" s="78" t="str">
        <f aca="false">+LTEF!C88</f>
        <v>As on July 31, 2018</v>
      </c>
      <c r="D100" s="78"/>
      <c r="E100" s="79" t="str">
        <f aca="false">+LTEF!E88</f>
        <v>As on Aug 31, 2018</v>
      </c>
      <c r="F100" s="79"/>
      <c r="G100" s="79"/>
      <c r="H100" s="79"/>
    </row>
    <row r="101" s="76" customFormat="true" ht="15" hidden="true" customHeight="false" outlineLevel="0" collapsed="false">
      <c r="A101" s="76" t="s">
        <v>515</v>
      </c>
      <c r="B101" s="80" t="s">
        <v>185</v>
      </c>
      <c r="C101" s="152" t="n">
        <v>48.89</v>
      </c>
      <c r="D101" s="152"/>
      <c r="E101" s="153" t="n">
        <v>46.12</v>
      </c>
      <c r="F101" s="153"/>
      <c r="G101" s="153"/>
      <c r="H101" s="153"/>
      <c r="J101" s="82"/>
    </row>
    <row r="102" s="76" customFormat="true" ht="15" hidden="true" customHeight="false" outlineLevel="0" collapsed="false">
      <c r="A102" s="76" t="s">
        <v>516</v>
      </c>
      <c r="B102" s="83" t="s">
        <v>187</v>
      </c>
      <c r="C102" s="152" t="n">
        <v>141.15</v>
      </c>
      <c r="D102" s="152"/>
      <c r="E102" s="153" t="n">
        <v>144.9</v>
      </c>
      <c r="F102" s="153"/>
      <c r="G102" s="153"/>
      <c r="H102" s="153"/>
      <c r="J102" s="82"/>
    </row>
    <row r="103" s="76" customFormat="true" ht="15" hidden="true" customHeight="false" outlineLevel="0" collapsed="false">
      <c r="A103" s="76" t="s">
        <v>517</v>
      </c>
      <c r="B103" s="83" t="s">
        <v>189</v>
      </c>
      <c r="C103" s="152" t="n">
        <v>51.5</v>
      </c>
      <c r="D103" s="152"/>
      <c r="E103" s="153" t="n">
        <v>48.85</v>
      </c>
      <c r="F103" s="153"/>
      <c r="G103" s="153"/>
      <c r="H103" s="153"/>
      <c r="J103" s="82"/>
    </row>
    <row r="104" s="76" customFormat="true" ht="15" hidden="true" customHeight="false" outlineLevel="0" collapsed="false">
      <c r="A104" s="76" t="s">
        <v>518</v>
      </c>
      <c r="B104" s="83" t="s">
        <v>191</v>
      </c>
      <c r="C104" s="152" t="n">
        <v>147.65</v>
      </c>
      <c r="D104" s="152"/>
      <c r="E104" s="153" t="n">
        <v>151.68</v>
      </c>
      <c r="F104" s="153"/>
      <c r="G104" s="153"/>
      <c r="H104" s="153"/>
      <c r="J104" s="82"/>
    </row>
    <row r="105" customFormat="false" ht="15" hidden="true" customHeight="false" outlineLevel="0" collapsed="false">
      <c r="B105" s="161" t="s">
        <v>416</v>
      </c>
      <c r="C105" s="161"/>
      <c r="D105" s="161"/>
      <c r="E105" s="161"/>
      <c r="F105" s="161"/>
      <c r="G105" s="70"/>
      <c r="H105" s="7"/>
    </row>
    <row r="106" customFormat="false" ht="16.5" hidden="true" customHeight="true" outlineLevel="0" collapsed="false">
      <c r="B106" s="162" t="s">
        <v>417</v>
      </c>
      <c r="C106" s="162"/>
      <c r="D106" s="162"/>
      <c r="E106" s="162"/>
      <c r="F106" s="162"/>
      <c r="G106" s="162"/>
      <c r="H106" s="162"/>
    </row>
    <row r="107" s="88" customFormat="true" ht="15" hidden="true" customHeight="false" outlineLevel="0" collapsed="false">
      <c r="B107" s="87" t="s">
        <v>418</v>
      </c>
      <c r="C107" s="87"/>
      <c r="D107" s="87"/>
      <c r="E107" s="87"/>
      <c r="F107" s="87"/>
      <c r="G107" s="87"/>
      <c r="H107" s="87"/>
    </row>
    <row r="108" s="88" customFormat="true" ht="15" hidden="true" customHeight="false" outlineLevel="0" collapsed="false">
      <c r="B108" s="140" t="s">
        <v>419</v>
      </c>
      <c r="C108" s="141" t="s">
        <v>420</v>
      </c>
      <c r="D108" s="141"/>
      <c r="E108" s="142"/>
      <c r="F108" s="142"/>
      <c r="G108" s="142"/>
      <c r="H108" s="116"/>
    </row>
    <row r="109" s="88" customFormat="true" ht="15" hidden="true" customHeight="false" outlineLevel="0" collapsed="false">
      <c r="B109" s="143"/>
      <c r="C109" s="144" t="s">
        <v>421</v>
      </c>
      <c r="D109" s="141" t="s">
        <v>422</v>
      </c>
      <c r="E109" s="142"/>
      <c r="F109" s="142"/>
      <c r="G109" s="142"/>
      <c r="H109" s="116"/>
    </row>
    <row r="110" s="88" customFormat="true" ht="15" hidden="true" customHeight="false" outlineLevel="0" collapsed="false">
      <c r="B110" s="83" t="s">
        <v>423</v>
      </c>
      <c r="C110" s="145" t="n">
        <v>3.54163457</v>
      </c>
      <c r="D110" s="145" t="n">
        <v>3.54163457</v>
      </c>
      <c r="E110" s="142"/>
      <c r="F110" s="142"/>
      <c r="G110" s="142"/>
      <c r="H110" s="116"/>
    </row>
    <row r="111" s="88" customFormat="true" ht="15" hidden="true" customHeight="false" outlineLevel="0" collapsed="false">
      <c r="B111" s="83" t="s">
        <v>414</v>
      </c>
      <c r="C111" s="145" t="n">
        <v>3.54163457</v>
      </c>
      <c r="D111" s="145" t="n">
        <v>3.54163457</v>
      </c>
      <c r="E111" s="142"/>
      <c r="F111" s="142"/>
      <c r="G111" s="142"/>
      <c r="H111" s="116"/>
    </row>
    <row r="112" customFormat="false" ht="15" hidden="true" customHeight="false" outlineLevel="0" collapsed="false">
      <c r="B112" s="85" t="s">
        <v>424</v>
      </c>
      <c r="C112" s="85"/>
      <c r="D112" s="85"/>
      <c r="E112" s="85"/>
      <c r="F112" s="85"/>
      <c r="G112" s="70"/>
      <c r="H112" s="7"/>
    </row>
    <row r="113" s="88" customFormat="true" ht="15" hidden="true" customHeight="false" outlineLevel="0" collapsed="false">
      <c r="B113" s="85" t="s">
        <v>519</v>
      </c>
      <c r="C113" s="70"/>
      <c r="D113" s="70"/>
      <c r="E113" s="70"/>
      <c r="F113" s="70"/>
      <c r="G113" s="70"/>
      <c r="H113" s="89"/>
    </row>
    <row r="114" s="88" customFormat="true" ht="15" hidden="true" customHeight="false" outlineLevel="0" collapsed="false">
      <c r="B114" s="70" t="s">
        <v>426</v>
      </c>
      <c r="C114" s="70"/>
      <c r="D114" s="70"/>
      <c r="E114" s="70"/>
      <c r="F114" s="70"/>
      <c r="G114" s="70"/>
      <c r="H114" s="155"/>
    </row>
  </sheetData>
  <mergeCells count="18">
    <mergeCell ref="B95:H95"/>
    <mergeCell ref="B97:H98"/>
    <mergeCell ref="C100:D100"/>
    <mergeCell ref="E100:H100"/>
    <mergeCell ref="C101:D101"/>
    <mergeCell ref="E101:H101"/>
    <mergeCell ref="C102:D102"/>
    <mergeCell ref="E102:H102"/>
    <mergeCell ref="C103:D103"/>
    <mergeCell ref="E103:H103"/>
    <mergeCell ref="C104:D104"/>
    <mergeCell ref="E104:H104"/>
    <mergeCell ref="B105:F105"/>
    <mergeCell ref="B106:H106"/>
    <mergeCell ref="B107:H107"/>
    <mergeCell ref="C108:D108"/>
    <mergeCell ref="B112:F112"/>
    <mergeCell ref="B114:F114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2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true" outlineLevel="0" max="7" min="7" style="1" width="13.28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true" hidden="false" outlineLevel="0" max="10" min="10" style="25" width="33.14"/>
    <col collapsed="false" customWidth="true" hidden="false" outlineLevel="0" max="11" min="11" style="25" width="8.85"/>
    <col collapsed="false" customWidth="false" hidden="false" outlineLevel="0" max="12" min="12" style="25" width="9.14"/>
    <col collapsed="false" customWidth="true" hidden="false" outlineLevel="0" max="13" min="13" style="25" width="13.56"/>
    <col collapsed="false" customWidth="false" hidden="false" outlineLevel="0" max="257" min="14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9.5" hidden="false" customHeight="true" outlineLevel="0" collapsed="false">
      <c r="B2" s="163" t="s">
        <v>520</v>
      </c>
      <c r="C2" s="163"/>
      <c r="D2" s="163"/>
      <c r="E2" s="163"/>
      <c r="F2" s="163"/>
      <c r="G2" s="163"/>
      <c r="H2" s="163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35.1" hidden="false" customHeight="true" outlineLevel="0" collapsed="false">
      <c r="B4" s="16" t="s">
        <v>3</v>
      </c>
      <c r="C4" s="16" t="s">
        <v>4</v>
      </c>
      <c r="D4" s="90" t="s">
        <v>5</v>
      </c>
      <c r="E4" s="17" t="s">
        <v>6</v>
      </c>
      <c r="F4" s="105" t="s">
        <v>7</v>
      </c>
      <c r="G4" s="164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521</v>
      </c>
      <c r="C7" s="31" t="s">
        <v>32</v>
      </c>
      <c r="D7" s="165" t="n">
        <v>511535</v>
      </c>
      <c r="E7" s="166" t="n">
        <v>20856.31</v>
      </c>
      <c r="F7" s="167" t="n">
        <v>3.72</v>
      </c>
      <c r="G7" s="167"/>
      <c r="H7" s="168" t="s">
        <v>522</v>
      </c>
      <c r="J7" s="169" t="s">
        <v>15</v>
      </c>
      <c r="K7" s="169" t="s">
        <v>16</v>
      </c>
    </row>
    <row r="8" customFormat="false" ht="15" hidden="false" customHeight="false" outlineLevel="0" collapsed="false">
      <c r="B8" s="31" t="s">
        <v>430</v>
      </c>
      <c r="C8" s="31" t="s">
        <v>63</v>
      </c>
      <c r="D8" s="165" t="n">
        <v>1643950</v>
      </c>
      <c r="E8" s="166" t="n">
        <v>16526.63</v>
      </c>
      <c r="F8" s="167" t="n">
        <v>2.95</v>
      </c>
      <c r="G8" s="167"/>
      <c r="H8" s="168" t="s">
        <v>431</v>
      </c>
      <c r="J8" s="170" t="s">
        <v>38</v>
      </c>
      <c r="K8" s="171" t="n">
        <v>16.03</v>
      </c>
      <c r="M8" s="36" t="n">
        <f aca="false">+SUMIFS(F:F,C:C,J8)</f>
        <v>16.03</v>
      </c>
    </row>
    <row r="9" customFormat="false" ht="15" hidden="false" customHeight="false" outlineLevel="0" collapsed="false">
      <c r="B9" s="31" t="s">
        <v>325</v>
      </c>
      <c r="C9" s="31" t="s">
        <v>25</v>
      </c>
      <c r="D9" s="165" t="n">
        <v>2345100</v>
      </c>
      <c r="E9" s="166" t="n">
        <v>16331.28</v>
      </c>
      <c r="F9" s="167" t="n">
        <v>2.91</v>
      </c>
      <c r="G9" s="167"/>
      <c r="H9" s="168" t="s">
        <v>326</v>
      </c>
      <c r="J9" s="170" t="s">
        <v>32</v>
      </c>
      <c r="K9" s="171" t="n">
        <v>8.24</v>
      </c>
      <c r="M9" s="36" t="n">
        <f aca="false">+SUMIFS(F:F,C:C,J9)</f>
        <v>8.24</v>
      </c>
    </row>
    <row r="10" customFormat="false" ht="15" hidden="false" customHeight="false" outlineLevel="0" collapsed="false">
      <c r="B10" s="31" t="s">
        <v>73</v>
      </c>
      <c r="C10" s="31" t="s">
        <v>29</v>
      </c>
      <c r="D10" s="165" t="n">
        <v>201185</v>
      </c>
      <c r="E10" s="166" t="n">
        <v>14672.72</v>
      </c>
      <c r="F10" s="167" t="n">
        <v>2.62</v>
      </c>
      <c r="G10" s="167"/>
      <c r="H10" s="168" t="s">
        <v>74</v>
      </c>
      <c r="J10" s="170" t="s">
        <v>210</v>
      </c>
      <c r="K10" s="171" t="n">
        <v>7.31</v>
      </c>
      <c r="M10" s="36" t="n">
        <f aca="false">+SUMIFS(F:F,C:C,J10)</f>
        <v>7.31</v>
      </c>
    </row>
    <row r="11" customFormat="false" ht="15" hidden="false" customHeight="false" outlineLevel="0" collapsed="false">
      <c r="B11" s="31" t="s">
        <v>203</v>
      </c>
      <c r="C11" s="31" t="s">
        <v>29</v>
      </c>
      <c r="D11" s="165" t="n">
        <v>86567</v>
      </c>
      <c r="E11" s="166" t="n">
        <v>13607.42</v>
      </c>
      <c r="F11" s="167" t="n">
        <v>2.43</v>
      </c>
      <c r="G11" s="167"/>
      <c r="H11" s="168" t="s">
        <v>204</v>
      </c>
      <c r="J11" s="170" t="s">
        <v>72</v>
      </c>
      <c r="K11" s="171" t="n">
        <v>6.72</v>
      </c>
      <c r="M11" s="36" t="n">
        <f aca="false">+SUMIFS(F:F,C:C,J11)</f>
        <v>6.72</v>
      </c>
    </row>
    <row r="12" customFormat="false" ht="15" hidden="false" customHeight="false" outlineLevel="0" collapsed="false">
      <c r="B12" s="31" t="s">
        <v>438</v>
      </c>
      <c r="C12" s="31" t="s">
        <v>38</v>
      </c>
      <c r="D12" s="165" t="n">
        <v>2319448</v>
      </c>
      <c r="E12" s="166" t="n">
        <v>13578.05</v>
      </c>
      <c r="F12" s="167" t="n">
        <v>2.42</v>
      </c>
      <c r="G12" s="167"/>
      <c r="H12" s="168" t="s">
        <v>439</v>
      </c>
      <c r="J12" s="170" t="s">
        <v>69</v>
      </c>
      <c r="K12" s="171" t="n">
        <v>5.63</v>
      </c>
      <c r="M12" s="36" t="n">
        <f aca="false">+SUMIFS(F:F,C:C,J12)</f>
        <v>5.63</v>
      </c>
    </row>
    <row r="13" customFormat="false" ht="15" hidden="false" customHeight="false" outlineLevel="0" collapsed="false">
      <c r="B13" s="31" t="s">
        <v>201</v>
      </c>
      <c r="C13" s="31" t="s">
        <v>42</v>
      </c>
      <c r="D13" s="165" t="n">
        <v>1721872</v>
      </c>
      <c r="E13" s="166" t="n">
        <v>12693.64</v>
      </c>
      <c r="F13" s="167" t="n">
        <v>2.26</v>
      </c>
      <c r="G13" s="167"/>
      <c r="H13" s="168" t="s">
        <v>202</v>
      </c>
      <c r="J13" s="170" t="s">
        <v>42</v>
      </c>
      <c r="K13" s="171" t="n">
        <v>5.29</v>
      </c>
      <c r="M13" s="36" t="n">
        <f aca="false">+SUMIFS(F:F,C:C,J13)</f>
        <v>5.29</v>
      </c>
    </row>
    <row r="14" customFormat="false" ht="15" hidden="false" customHeight="false" outlineLevel="0" collapsed="false">
      <c r="B14" s="31" t="s">
        <v>224</v>
      </c>
      <c r="C14" s="31" t="s">
        <v>205</v>
      </c>
      <c r="D14" s="165" t="n">
        <v>2110735</v>
      </c>
      <c r="E14" s="166" t="n">
        <v>12485</v>
      </c>
      <c r="F14" s="167" t="n">
        <v>2.23</v>
      </c>
      <c r="G14" s="167"/>
      <c r="H14" s="168" t="s">
        <v>225</v>
      </c>
      <c r="J14" s="170" t="s">
        <v>29</v>
      </c>
      <c r="K14" s="171" t="n">
        <v>5.05</v>
      </c>
      <c r="M14" s="36" t="n">
        <f aca="false">+SUMIFS(F:F,C:C,J14)</f>
        <v>5.05</v>
      </c>
    </row>
    <row r="15" customFormat="false" ht="15" hidden="false" customHeight="false" outlineLevel="0" collapsed="false">
      <c r="B15" s="31" t="s">
        <v>385</v>
      </c>
      <c r="C15" s="31" t="s">
        <v>32</v>
      </c>
      <c r="D15" s="165" t="n">
        <v>508604</v>
      </c>
      <c r="E15" s="166" t="n">
        <v>11954.99</v>
      </c>
      <c r="F15" s="167" t="n">
        <v>2.13</v>
      </c>
      <c r="G15" s="167"/>
      <c r="H15" s="168" t="s">
        <v>386</v>
      </c>
      <c r="J15" s="170" t="s">
        <v>21</v>
      </c>
      <c r="K15" s="171" t="n">
        <v>4.54</v>
      </c>
      <c r="M15" s="36" t="n">
        <f aca="false">+SUMIFS(F:F,C:C,J15)</f>
        <v>4.54</v>
      </c>
    </row>
    <row r="16" customFormat="false" ht="15" hidden="false" customHeight="false" outlineLevel="0" collapsed="false">
      <c r="B16" s="31" t="s">
        <v>523</v>
      </c>
      <c r="C16" s="31" t="s">
        <v>38</v>
      </c>
      <c r="D16" s="165" t="n">
        <v>1911655</v>
      </c>
      <c r="E16" s="166" t="n">
        <v>10382.2</v>
      </c>
      <c r="F16" s="167" t="n">
        <v>1.85</v>
      </c>
      <c r="G16" s="167"/>
      <c r="H16" s="168" t="s">
        <v>524</v>
      </c>
      <c r="J16" s="170" t="s">
        <v>25</v>
      </c>
      <c r="K16" s="171" t="n">
        <v>4.48</v>
      </c>
      <c r="M16" s="36" t="n">
        <f aca="false">+SUMIFS(F:F,C:C,J16)</f>
        <v>4.48</v>
      </c>
    </row>
    <row r="17" customFormat="false" ht="15" hidden="false" customHeight="false" outlineLevel="0" collapsed="false">
      <c r="B17" s="31" t="s">
        <v>93</v>
      </c>
      <c r="C17" s="31" t="s">
        <v>38</v>
      </c>
      <c r="D17" s="165" t="n">
        <v>571669</v>
      </c>
      <c r="E17" s="166" t="n">
        <v>10225.16</v>
      </c>
      <c r="F17" s="167" t="n">
        <v>1.82</v>
      </c>
      <c r="G17" s="167"/>
      <c r="H17" s="168" t="s">
        <v>94</v>
      </c>
      <c r="J17" s="170" t="s">
        <v>13</v>
      </c>
      <c r="K17" s="171" t="n">
        <v>4.17</v>
      </c>
      <c r="M17" s="36" t="n">
        <f aca="false">+SUMIFS(F:F,C:C,J17)</f>
        <v>4.17</v>
      </c>
    </row>
    <row r="18" customFormat="false" ht="15" hidden="false" customHeight="false" outlineLevel="0" collapsed="false">
      <c r="B18" s="31" t="s">
        <v>119</v>
      </c>
      <c r="C18" s="31" t="s">
        <v>72</v>
      </c>
      <c r="D18" s="165" t="n">
        <v>1930645</v>
      </c>
      <c r="E18" s="166" t="n">
        <v>10193.81</v>
      </c>
      <c r="F18" s="167" t="n">
        <v>1.82</v>
      </c>
      <c r="G18" s="167"/>
      <c r="H18" s="168" t="s">
        <v>120</v>
      </c>
      <c r="J18" s="170" t="s">
        <v>63</v>
      </c>
      <c r="K18" s="171" t="n">
        <v>3.85</v>
      </c>
      <c r="M18" s="36" t="n">
        <f aca="false">+SUMIFS(F:F,C:C,J18)</f>
        <v>3.85</v>
      </c>
    </row>
    <row r="19" customFormat="false" ht="15" hidden="false" customHeight="false" outlineLevel="0" collapsed="false">
      <c r="B19" s="31" t="s">
        <v>434</v>
      </c>
      <c r="C19" s="31" t="s">
        <v>69</v>
      </c>
      <c r="D19" s="165" t="n">
        <v>1339800</v>
      </c>
      <c r="E19" s="166" t="n">
        <v>9992.9</v>
      </c>
      <c r="F19" s="167" t="n">
        <v>1.78</v>
      </c>
      <c r="G19" s="167"/>
      <c r="H19" s="168" t="s">
        <v>435</v>
      </c>
      <c r="J19" s="170" t="s">
        <v>205</v>
      </c>
      <c r="K19" s="171" t="n">
        <v>3.61</v>
      </c>
      <c r="M19" s="36" t="n">
        <f aca="false">+SUMIFS(F:F,C:C,J19)</f>
        <v>3.61</v>
      </c>
    </row>
    <row r="20" customFormat="false" ht="15" hidden="false" customHeight="false" outlineLevel="0" collapsed="false">
      <c r="B20" s="31" t="s">
        <v>510</v>
      </c>
      <c r="C20" s="31" t="s">
        <v>32</v>
      </c>
      <c r="D20" s="165" t="n">
        <v>6821390</v>
      </c>
      <c r="E20" s="166" t="n">
        <v>9740.94</v>
      </c>
      <c r="F20" s="167" t="n">
        <v>1.74</v>
      </c>
      <c r="G20" s="167"/>
      <c r="H20" s="168" t="s">
        <v>511</v>
      </c>
      <c r="J20" s="170" t="s">
        <v>40</v>
      </c>
      <c r="K20" s="171" t="n">
        <v>3.46</v>
      </c>
      <c r="M20" s="36" t="n">
        <f aca="false">+SUMIFS(F:F,C:C,J20)</f>
        <v>3.46</v>
      </c>
    </row>
    <row r="21" customFormat="false" ht="15" hidden="false" customHeight="false" outlineLevel="0" collapsed="false">
      <c r="B21" s="31" t="s">
        <v>149</v>
      </c>
      <c r="C21" s="31" t="s">
        <v>40</v>
      </c>
      <c r="D21" s="165" t="n">
        <v>3175699</v>
      </c>
      <c r="E21" s="166" t="n">
        <v>9476.29</v>
      </c>
      <c r="F21" s="167" t="n">
        <v>1.69</v>
      </c>
      <c r="G21" s="167"/>
      <c r="H21" s="168" t="s">
        <v>150</v>
      </c>
      <c r="J21" s="170" t="s">
        <v>51</v>
      </c>
      <c r="K21" s="171" t="n">
        <v>3.34</v>
      </c>
      <c r="M21" s="36" t="n">
        <f aca="false">+SUMIFS(F:F,C:C,J21)</f>
        <v>3.34</v>
      </c>
    </row>
    <row r="22" customFormat="false" ht="15" hidden="false" customHeight="false" outlineLevel="0" collapsed="false">
      <c r="B22" s="31" t="s">
        <v>208</v>
      </c>
      <c r="C22" s="31" t="s">
        <v>13</v>
      </c>
      <c r="D22" s="165" t="n">
        <v>4279123</v>
      </c>
      <c r="E22" s="166" t="n">
        <v>9210.81</v>
      </c>
      <c r="F22" s="167" t="n">
        <v>1.64</v>
      </c>
      <c r="G22" s="167"/>
      <c r="H22" s="168" t="s">
        <v>209</v>
      </c>
      <c r="J22" s="170" t="s">
        <v>211</v>
      </c>
      <c r="K22" s="171" t="n">
        <v>3.01</v>
      </c>
      <c r="M22" s="36" t="n">
        <f aca="false">+SUMIFS(F:F,C:C,J22)</f>
        <v>3.01</v>
      </c>
    </row>
    <row r="23" customFormat="false" ht="15" hidden="false" customHeight="false" outlineLevel="0" collapsed="false">
      <c r="B23" s="31" t="s">
        <v>88</v>
      </c>
      <c r="C23" s="31" t="s">
        <v>38</v>
      </c>
      <c r="D23" s="165" t="n">
        <v>696210</v>
      </c>
      <c r="E23" s="166" t="n">
        <v>9184.4</v>
      </c>
      <c r="F23" s="167" t="n">
        <v>1.64</v>
      </c>
      <c r="G23" s="167"/>
      <c r="H23" s="168" t="s">
        <v>89</v>
      </c>
      <c r="J23" s="172" t="s">
        <v>78</v>
      </c>
      <c r="K23" s="171" t="n">
        <v>2.3</v>
      </c>
      <c r="M23" s="36" t="n">
        <f aca="false">+SUMIFS(F:F,C:C,J23)</f>
        <v>2.3</v>
      </c>
    </row>
    <row r="24" customFormat="false" ht="15" hidden="false" customHeight="false" outlineLevel="0" collapsed="false">
      <c r="B24" s="31" t="s">
        <v>525</v>
      </c>
      <c r="C24" s="31" t="s">
        <v>13</v>
      </c>
      <c r="D24" s="165" t="n">
        <v>5477765</v>
      </c>
      <c r="E24" s="166" t="n">
        <v>8863.02</v>
      </c>
      <c r="F24" s="167" t="n">
        <v>1.58</v>
      </c>
      <c r="G24" s="167"/>
      <c r="H24" s="168" t="s">
        <v>526</v>
      </c>
      <c r="J24" s="31" t="s">
        <v>66</v>
      </c>
      <c r="K24" s="171" t="n">
        <v>1.85</v>
      </c>
      <c r="M24" s="36" t="n">
        <f aca="false">+SUMIFS(F:F,C:C,J24)</f>
        <v>1.85</v>
      </c>
    </row>
    <row r="25" customFormat="false" ht="15" hidden="false" customHeight="false" outlineLevel="0" collapsed="false">
      <c r="B25" s="31" t="s">
        <v>527</v>
      </c>
      <c r="C25" s="31" t="s">
        <v>25</v>
      </c>
      <c r="D25" s="165" t="n">
        <v>2626603</v>
      </c>
      <c r="E25" s="166" t="n">
        <v>8797.81</v>
      </c>
      <c r="F25" s="167" t="n">
        <v>1.57</v>
      </c>
      <c r="G25" s="167"/>
      <c r="H25" s="168" t="s">
        <v>528</v>
      </c>
      <c r="J25" s="172" t="s">
        <v>35</v>
      </c>
      <c r="K25" s="171" t="n">
        <v>1.64</v>
      </c>
      <c r="M25" s="36" t="n">
        <f aca="false">+SUMIFS(F:F,C:C,J25)</f>
        <v>1.64</v>
      </c>
    </row>
    <row r="26" customFormat="false" ht="15" hidden="false" customHeight="false" outlineLevel="0" collapsed="false">
      <c r="B26" s="31" t="s">
        <v>529</v>
      </c>
      <c r="C26" s="31" t="s">
        <v>210</v>
      </c>
      <c r="D26" s="165" t="n">
        <v>2477200</v>
      </c>
      <c r="E26" s="166" t="n">
        <v>8577.31</v>
      </c>
      <c r="F26" s="167" t="n">
        <v>1.53</v>
      </c>
      <c r="G26" s="167"/>
      <c r="H26" s="168" t="s">
        <v>530</v>
      </c>
      <c r="J26" s="31" t="s">
        <v>87</v>
      </c>
      <c r="K26" s="171" t="n">
        <v>1.13</v>
      </c>
      <c r="M26" s="36" t="n">
        <f aca="false">+SUMIFS(F:F,C:C,J26)</f>
        <v>1.13</v>
      </c>
    </row>
    <row r="27" customFormat="false" ht="15" hidden="false" customHeight="false" outlineLevel="0" collapsed="false">
      <c r="B27" s="31" t="s">
        <v>43</v>
      </c>
      <c r="C27" s="31" t="s">
        <v>35</v>
      </c>
      <c r="D27" s="165" t="n">
        <v>1103901</v>
      </c>
      <c r="E27" s="166" t="n">
        <v>8501.14</v>
      </c>
      <c r="F27" s="167" t="n">
        <v>1.52</v>
      </c>
      <c r="G27" s="167"/>
      <c r="H27" s="168" t="s">
        <v>44</v>
      </c>
      <c r="J27" s="170" t="s">
        <v>310</v>
      </c>
      <c r="K27" s="171" t="n">
        <v>1.11</v>
      </c>
      <c r="M27" s="36" t="n">
        <f aca="false">+SUMIFS(F:F,C:C,J27)</f>
        <v>1.11</v>
      </c>
    </row>
    <row r="28" customFormat="false" ht="15" hidden="false" customHeight="false" outlineLevel="0" collapsed="false">
      <c r="B28" s="31" t="s">
        <v>387</v>
      </c>
      <c r="C28" s="31" t="s">
        <v>21</v>
      </c>
      <c r="D28" s="165" t="n">
        <v>1734275</v>
      </c>
      <c r="E28" s="166" t="n">
        <v>8258.62</v>
      </c>
      <c r="F28" s="167" t="n">
        <v>1.47</v>
      </c>
      <c r="G28" s="167"/>
      <c r="H28" s="168" t="s">
        <v>388</v>
      </c>
      <c r="J28" s="170" t="s">
        <v>57</v>
      </c>
      <c r="K28" s="171" t="n">
        <v>0.73</v>
      </c>
      <c r="M28" s="36" t="n">
        <f aca="false">+SUMIFS(F:F,C:C,J28)</f>
        <v>0.73</v>
      </c>
    </row>
    <row r="29" customFormat="false" ht="15" hidden="false" customHeight="false" outlineLevel="0" collapsed="false">
      <c r="B29" s="31" t="s">
        <v>99</v>
      </c>
      <c r="C29" s="31" t="s">
        <v>38</v>
      </c>
      <c r="D29" s="165" t="n">
        <v>2526036</v>
      </c>
      <c r="E29" s="166" t="n">
        <v>8204.56</v>
      </c>
      <c r="F29" s="167" t="n">
        <v>1.46</v>
      </c>
      <c r="G29" s="167"/>
      <c r="H29" s="168" t="s">
        <v>100</v>
      </c>
      <c r="J29" s="172" t="s">
        <v>27</v>
      </c>
      <c r="K29" s="171" t="n">
        <v>0.55</v>
      </c>
      <c r="M29" s="36" t="n">
        <f aca="false">+SUMIFS(F:F,C:C,J29)</f>
        <v>0.55</v>
      </c>
    </row>
    <row r="30" customFormat="false" ht="15" hidden="false" customHeight="false" outlineLevel="0" collapsed="false">
      <c r="B30" s="31" t="s">
        <v>234</v>
      </c>
      <c r="C30" s="31" t="s">
        <v>51</v>
      </c>
      <c r="D30" s="165" t="n">
        <v>602651</v>
      </c>
      <c r="E30" s="166" t="n">
        <v>8015.86</v>
      </c>
      <c r="F30" s="167" t="n">
        <v>1.43</v>
      </c>
      <c r="G30" s="167"/>
      <c r="H30" s="168" t="s">
        <v>235</v>
      </c>
      <c r="J30" s="170" t="s">
        <v>81</v>
      </c>
      <c r="K30" s="171" t="n">
        <v>0.51</v>
      </c>
      <c r="M30" s="36" t="n">
        <f aca="false">+SUMIFS(F:F,C:C,J30)</f>
        <v>0.51</v>
      </c>
    </row>
    <row r="31" customFormat="false" ht="15" hidden="false" customHeight="false" outlineLevel="0" collapsed="false">
      <c r="B31" s="31" t="s">
        <v>329</v>
      </c>
      <c r="C31" s="31" t="s">
        <v>42</v>
      </c>
      <c r="D31" s="165" t="n">
        <v>2198943</v>
      </c>
      <c r="E31" s="166" t="n">
        <v>7663.32</v>
      </c>
      <c r="F31" s="167" t="n">
        <v>1.37</v>
      </c>
      <c r="G31" s="167"/>
      <c r="H31" s="168" t="s">
        <v>330</v>
      </c>
      <c r="J31" s="170" t="s">
        <v>531</v>
      </c>
      <c r="K31" s="171" t="n">
        <v>0.35</v>
      </c>
      <c r="M31" s="36" t="n">
        <f aca="false">+SUMIFS(F:F,C:C,J31)</f>
        <v>0.35</v>
      </c>
    </row>
    <row r="32" customFormat="false" ht="15" hidden="false" customHeight="false" outlineLevel="0" collapsed="false">
      <c r="B32" s="31" t="s">
        <v>428</v>
      </c>
      <c r="C32" s="31" t="s">
        <v>38</v>
      </c>
      <c r="D32" s="165" t="n">
        <v>3247619</v>
      </c>
      <c r="E32" s="166" t="n">
        <v>7407.82</v>
      </c>
      <c r="F32" s="167" t="n">
        <v>1.32</v>
      </c>
      <c r="G32" s="167"/>
      <c r="H32" s="168" t="s">
        <v>429</v>
      </c>
      <c r="J32" s="170" t="s">
        <v>54</v>
      </c>
      <c r="K32" s="171" t="n">
        <v>0.32</v>
      </c>
      <c r="M32" s="36" t="n">
        <f aca="false">+SUMIFS(F:F,C:C,J32)</f>
        <v>0.32</v>
      </c>
    </row>
    <row r="33" customFormat="false" ht="15" hidden="false" customHeight="false" outlineLevel="0" collapsed="false">
      <c r="B33" s="31" t="s">
        <v>389</v>
      </c>
      <c r="C33" s="31" t="s">
        <v>72</v>
      </c>
      <c r="D33" s="165" t="n">
        <v>1157600</v>
      </c>
      <c r="E33" s="166" t="n">
        <v>7382.02</v>
      </c>
      <c r="F33" s="167" t="n">
        <v>1.32</v>
      </c>
      <c r="G33" s="167"/>
      <c r="H33" s="168" t="s">
        <v>390</v>
      </c>
      <c r="J33" s="170" t="s">
        <v>532</v>
      </c>
      <c r="K33" s="171" t="n">
        <v>0.27</v>
      </c>
      <c r="M33" s="36" t="n">
        <f aca="false">+SUMIFS(F:F,C:C,J33)</f>
        <v>0.27</v>
      </c>
    </row>
    <row r="34" customFormat="false" ht="15" hidden="false" customHeight="false" outlineLevel="0" collapsed="false">
      <c r="B34" s="31" t="s">
        <v>337</v>
      </c>
      <c r="C34" s="31" t="s">
        <v>210</v>
      </c>
      <c r="D34" s="165" t="n">
        <v>2473300</v>
      </c>
      <c r="E34" s="166" t="n">
        <v>7345.7</v>
      </c>
      <c r="F34" s="167" t="n">
        <v>1.31</v>
      </c>
      <c r="G34" s="167"/>
      <c r="H34" s="168" t="s">
        <v>338</v>
      </c>
      <c r="J34" s="170" t="s">
        <v>90</v>
      </c>
      <c r="K34" s="171" t="n">
        <v>4.51</v>
      </c>
      <c r="M34" s="36" t="n">
        <f aca="false">+SUMIFS(F:F,C:C,J34)</f>
        <v>0</v>
      </c>
    </row>
    <row r="35" customFormat="false" ht="15" hidden="false" customHeight="false" outlineLevel="0" collapsed="false">
      <c r="B35" s="31" t="s">
        <v>444</v>
      </c>
      <c r="C35" s="31" t="s">
        <v>38</v>
      </c>
      <c r="D35" s="165" t="n">
        <v>2256279</v>
      </c>
      <c r="E35" s="166" t="n">
        <v>7338.55</v>
      </c>
      <c r="F35" s="167" t="n">
        <v>1.31</v>
      </c>
      <c r="G35" s="167"/>
      <c r="H35" s="168" t="s">
        <v>445</v>
      </c>
      <c r="J35" s="173"/>
      <c r="K35" s="171"/>
      <c r="M35" s="36" t="n">
        <f aca="false">+SUMIFS(F:F,C:C,J35)</f>
        <v>0</v>
      </c>
    </row>
    <row r="36" customFormat="false" ht="15" hidden="false" customHeight="false" outlineLevel="0" collapsed="false">
      <c r="B36" s="31" t="s">
        <v>533</v>
      </c>
      <c r="C36" s="31" t="s">
        <v>210</v>
      </c>
      <c r="D36" s="165" t="n">
        <v>292277</v>
      </c>
      <c r="E36" s="166" t="n">
        <v>7284.27</v>
      </c>
      <c r="F36" s="167" t="n">
        <v>1.3</v>
      </c>
      <c r="G36" s="167"/>
      <c r="H36" s="168" t="s">
        <v>534</v>
      </c>
      <c r="J36" s="173"/>
      <c r="K36" s="171"/>
      <c r="M36" s="36"/>
    </row>
    <row r="37" customFormat="false" ht="15" hidden="false" customHeight="false" outlineLevel="0" collapsed="false">
      <c r="B37" s="31" t="s">
        <v>440</v>
      </c>
      <c r="C37" s="31" t="s">
        <v>69</v>
      </c>
      <c r="D37" s="165" t="n">
        <v>2008125</v>
      </c>
      <c r="E37" s="166" t="n">
        <v>6809.55</v>
      </c>
      <c r="F37" s="167" t="n">
        <v>1.21</v>
      </c>
      <c r="G37" s="167"/>
      <c r="H37" s="168" t="s">
        <v>441</v>
      </c>
      <c r="J37" s="173"/>
      <c r="K37" s="171"/>
      <c r="M37" s="36" t="n">
        <f aca="false">+SUMIFS(F:F,C:C,J37)</f>
        <v>0</v>
      </c>
    </row>
    <row r="38" customFormat="false" ht="15" hidden="false" customHeight="false" outlineLevel="0" collapsed="false">
      <c r="B38" s="31" t="s">
        <v>321</v>
      </c>
      <c r="C38" s="31" t="s">
        <v>211</v>
      </c>
      <c r="D38" s="165" t="n">
        <v>466353</v>
      </c>
      <c r="E38" s="166" t="n">
        <v>6669.78</v>
      </c>
      <c r="F38" s="167" t="n">
        <v>1.19</v>
      </c>
      <c r="G38" s="167"/>
      <c r="H38" s="168" t="s">
        <v>322</v>
      </c>
      <c r="J38" s="173"/>
      <c r="K38" s="171"/>
      <c r="M38" s="36"/>
    </row>
    <row r="39" customFormat="false" ht="15" hidden="false" customHeight="false" outlineLevel="0" collapsed="false">
      <c r="B39" s="31" t="s">
        <v>127</v>
      </c>
      <c r="C39" s="31" t="s">
        <v>78</v>
      </c>
      <c r="D39" s="165" t="n">
        <v>1677091</v>
      </c>
      <c r="E39" s="166" t="n">
        <v>6663.08</v>
      </c>
      <c r="F39" s="167" t="n">
        <v>1.19</v>
      </c>
      <c r="G39" s="167"/>
      <c r="H39" s="168" t="s">
        <v>128</v>
      </c>
      <c r="J39" s="173"/>
      <c r="K39" s="171"/>
    </row>
    <row r="40" customFormat="false" ht="15" hidden="false" customHeight="false" outlineLevel="0" collapsed="false">
      <c r="B40" s="31" t="s">
        <v>141</v>
      </c>
      <c r="C40" s="31" t="s">
        <v>51</v>
      </c>
      <c r="D40" s="165" t="n">
        <v>2076804</v>
      </c>
      <c r="E40" s="166" t="n">
        <v>6652</v>
      </c>
      <c r="F40" s="167" t="n">
        <v>1.19</v>
      </c>
      <c r="G40" s="167"/>
      <c r="H40" s="168" t="s">
        <v>142</v>
      </c>
    </row>
    <row r="41" customFormat="false" ht="15" hidden="false" customHeight="false" outlineLevel="0" collapsed="false">
      <c r="B41" s="31" t="s">
        <v>327</v>
      </c>
      <c r="C41" s="31" t="s">
        <v>210</v>
      </c>
      <c r="D41" s="165" t="n">
        <v>2218667</v>
      </c>
      <c r="E41" s="166" t="n">
        <v>6441.9</v>
      </c>
      <c r="F41" s="167" t="n">
        <v>1.15</v>
      </c>
      <c r="G41" s="167"/>
      <c r="H41" s="168" t="s">
        <v>328</v>
      </c>
    </row>
    <row r="42" customFormat="false" ht="15" hidden="false" customHeight="false" outlineLevel="0" collapsed="false">
      <c r="B42" s="31" t="s">
        <v>349</v>
      </c>
      <c r="C42" s="31" t="s">
        <v>210</v>
      </c>
      <c r="D42" s="165" t="n">
        <v>2764200</v>
      </c>
      <c r="E42" s="166" t="n">
        <v>6400.51</v>
      </c>
      <c r="F42" s="167" t="n">
        <v>1.14</v>
      </c>
      <c r="G42" s="167"/>
      <c r="H42" s="168" t="s">
        <v>350</v>
      </c>
    </row>
    <row r="43" customFormat="false" ht="15" hidden="false" customHeight="false" outlineLevel="0" collapsed="false">
      <c r="B43" s="31" t="s">
        <v>159</v>
      </c>
      <c r="C43" s="31" t="s">
        <v>87</v>
      </c>
      <c r="D43" s="165" t="n">
        <v>3053259</v>
      </c>
      <c r="E43" s="166" t="n">
        <v>6358.41</v>
      </c>
      <c r="F43" s="167" t="n">
        <v>1.13</v>
      </c>
      <c r="G43" s="167"/>
      <c r="H43" s="168" t="s">
        <v>160</v>
      </c>
    </row>
    <row r="44" customFormat="false" ht="15" hidden="false" customHeight="false" outlineLevel="0" collapsed="false">
      <c r="B44" s="31" t="s">
        <v>391</v>
      </c>
      <c r="C44" s="31" t="s">
        <v>38</v>
      </c>
      <c r="D44" s="165" t="n">
        <v>589603</v>
      </c>
      <c r="E44" s="166" t="n">
        <v>6265.71</v>
      </c>
      <c r="F44" s="167" t="n">
        <v>1.12</v>
      </c>
      <c r="G44" s="167"/>
      <c r="H44" s="168" t="s">
        <v>392</v>
      </c>
    </row>
    <row r="45" customFormat="false" ht="15" hidden="false" customHeight="false" outlineLevel="0" collapsed="false">
      <c r="B45" s="31" t="s">
        <v>333</v>
      </c>
      <c r="C45" s="31" t="s">
        <v>310</v>
      </c>
      <c r="D45" s="165" t="n">
        <v>4727391</v>
      </c>
      <c r="E45" s="166" t="n">
        <v>6233.07</v>
      </c>
      <c r="F45" s="167" t="n">
        <v>1.11</v>
      </c>
      <c r="G45" s="167"/>
      <c r="H45" s="168" t="s">
        <v>334</v>
      </c>
    </row>
    <row r="46" customFormat="false" ht="15" hidden="false" customHeight="false" outlineLevel="0" collapsed="false">
      <c r="B46" s="31" t="s">
        <v>450</v>
      </c>
      <c r="C46" s="31" t="s">
        <v>78</v>
      </c>
      <c r="D46" s="165" t="n">
        <v>8656421</v>
      </c>
      <c r="E46" s="166" t="n">
        <v>6202.33</v>
      </c>
      <c r="F46" s="167" t="n">
        <v>1.11</v>
      </c>
      <c r="G46" s="167"/>
      <c r="H46" s="168" t="s">
        <v>451</v>
      </c>
    </row>
    <row r="47" customFormat="false" ht="15" hidden="false" customHeight="false" outlineLevel="0" collapsed="false">
      <c r="B47" s="31" t="s">
        <v>535</v>
      </c>
      <c r="C47" s="31" t="s">
        <v>69</v>
      </c>
      <c r="D47" s="165" t="n">
        <v>190866</v>
      </c>
      <c r="E47" s="166" t="n">
        <v>6171.17</v>
      </c>
      <c r="F47" s="167" t="n">
        <v>1.1</v>
      </c>
      <c r="G47" s="167"/>
      <c r="H47" s="168" t="s">
        <v>536</v>
      </c>
    </row>
    <row r="48" customFormat="false" ht="15" hidden="false" customHeight="false" outlineLevel="0" collapsed="false">
      <c r="B48" s="31" t="s">
        <v>232</v>
      </c>
      <c r="C48" s="31" t="s">
        <v>40</v>
      </c>
      <c r="D48" s="165" t="n">
        <v>8728000</v>
      </c>
      <c r="E48" s="166" t="n">
        <v>6109.6</v>
      </c>
      <c r="F48" s="167" t="n">
        <v>1.09</v>
      </c>
      <c r="G48" s="167"/>
      <c r="H48" s="168" t="s">
        <v>233</v>
      </c>
    </row>
    <row r="49" customFormat="false" ht="15" hidden="false" customHeight="false" outlineLevel="0" collapsed="false">
      <c r="B49" s="31" t="s">
        <v>537</v>
      </c>
      <c r="C49" s="31" t="s">
        <v>21</v>
      </c>
      <c r="D49" s="165" t="n">
        <v>2064604</v>
      </c>
      <c r="E49" s="166" t="n">
        <v>5471.2</v>
      </c>
      <c r="F49" s="167" t="n">
        <v>0.98</v>
      </c>
      <c r="G49" s="167"/>
      <c r="H49" s="168" t="s">
        <v>538</v>
      </c>
    </row>
    <row r="50" customFormat="false" ht="15" hidden="false" customHeight="false" outlineLevel="0" collapsed="false">
      <c r="B50" s="31" t="s">
        <v>506</v>
      </c>
      <c r="C50" s="31" t="s">
        <v>205</v>
      </c>
      <c r="D50" s="165" t="n">
        <v>12733228</v>
      </c>
      <c r="E50" s="166" t="n">
        <v>5258.82</v>
      </c>
      <c r="F50" s="167" t="n">
        <v>0.94</v>
      </c>
      <c r="G50" s="167"/>
      <c r="H50" s="168" t="s">
        <v>507</v>
      </c>
    </row>
    <row r="51" customFormat="false" ht="15" hidden="false" customHeight="false" outlineLevel="0" collapsed="false">
      <c r="B51" s="31" t="s">
        <v>403</v>
      </c>
      <c r="C51" s="31" t="s">
        <v>72</v>
      </c>
      <c r="D51" s="165" t="n">
        <v>1395400</v>
      </c>
      <c r="E51" s="166" t="n">
        <v>5255.77</v>
      </c>
      <c r="F51" s="167" t="n">
        <v>0.94</v>
      </c>
      <c r="G51" s="167"/>
      <c r="H51" s="168" t="s">
        <v>404</v>
      </c>
    </row>
    <row r="52" customFormat="false" ht="15" hidden="false" customHeight="false" outlineLevel="0" collapsed="false">
      <c r="B52" s="31" t="s">
        <v>238</v>
      </c>
      <c r="C52" s="31" t="s">
        <v>21</v>
      </c>
      <c r="D52" s="165" t="n">
        <v>1102100</v>
      </c>
      <c r="E52" s="166" t="n">
        <v>5247.65</v>
      </c>
      <c r="F52" s="167" t="n">
        <v>0.94</v>
      </c>
      <c r="G52" s="167"/>
      <c r="H52" s="168" t="s">
        <v>239</v>
      </c>
    </row>
    <row r="53" customFormat="false" ht="15" hidden="false" customHeight="false" outlineLevel="0" collapsed="false">
      <c r="B53" s="31" t="s">
        <v>143</v>
      </c>
      <c r="C53" s="31" t="s">
        <v>63</v>
      </c>
      <c r="D53" s="165" t="n">
        <v>2253600</v>
      </c>
      <c r="E53" s="166" t="n">
        <v>5032.29</v>
      </c>
      <c r="F53" s="167" t="n">
        <v>0.9</v>
      </c>
      <c r="G53" s="167"/>
      <c r="H53" s="168" t="s">
        <v>144</v>
      </c>
    </row>
    <row r="54" customFormat="false" ht="15" hidden="false" customHeight="false" outlineLevel="0" collapsed="false">
      <c r="B54" s="31" t="s">
        <v>539</v>
      </c>
      <c r="C54" s="31" t="s">
        <v>66</v>
      </c>
      <c r="D54" s="165" t="n">
        <v>362477</v>
      </c>
      <c r="E54" s="166" t="n">
        <v>4970.28</v>
      </c>
      <c r="F54" s="167" t="n">
        <v>0.89</v>
      </c>
      <c r="G54" s="167"/>
      <c r="H54" s="168" t="s">
        <v>540</v>
      </c>
    </row>
    <row r="55" customFormat="false" ht="15" hidden="false" customHeight="false" outlineLevel="0" collapsed="false">
      <c r="B55" s="31" t="s">
        <v>76</v>
      </c>
      <c r="C55" s="31" t="s">
        <v>42</v>
      </c>
      <c r="D55" s="165" t="n">
        <v>1622989</v>
      </c>
      <c r="E55" s="166" t="n">
        <v>4926.58</v>
      </c>
      <c r="F55" s="167" t="n">
        <v>0.88</v>
      </c>
      <c r="G55" s="167"/>
      <c r="H55" s="168" t="s">
        <v>77</v>
      </c>
    </row>
    <row r="56" customFormat="false" ht="15" hidden="false" customHeight="false" outlineLevel="0" collapsed="false">
      <c r="B56" s="31" t="s">
        <v>541</v>
      </c>
      <c r="C56" s="31" t="s">
        <v>72</v>
      </c>
      <c r="D56" s="165" t="n">
        <v>2361956</v>
      </c>
      <c r="E56" s="166" t="n">
        <v>4829.02</v>
      </c>
      <c r="F56" s="167" t="n">
        <v>0.86</v>
      </c>
      <c r="G56" s="167"/>
      <c r="H56" s="168" t="s">
        <v>542</v>
      </c>
    </row>
    <row r="57" customFormat="false" ht="15" hidden="false" customHeight="false" outlineLevel="0" collapsed="false">
      <c r="B57" s="31" t="s">
        <v>543</v>
      </c>
      <c r="C57" s="31" t="s">
        <v>38</v>
      </c>
      <c r="D57" s="165" t="n">
        <v>1165249</v>
      </c>
      <c r="E57" s="166" t="n">
        <v>4465.23</v>
      </c>
      <c r="F57" s="167" t="n">
        <v>0.8</v>
      </c>
      <c r="G57" s="167"/>
      <c r="H57" s="168" t="s">
        <v>544</v>
      </c>
    </row>
    <row r="58" customFormat="false" ht="15" hidden="false" customHeight="false" outlineLevel="0" collapsed="false">
      <c r="B58" s="31" t="s">
        <v>545</v>
      </c>
      <c r="C58" s="31" t="s">
        <v>42</v>
      </c>
      <c r="D58" s="165" t="n">
        <v>1155464</v>
      </c>
      <c r="E58" s="166" t="n">
        <v>4390.76</v>
      </c>
      <c r="F58" s="167" t="n">
        <v>0.78</v>
      </c>
      <c r="G58" s="167"/>
      <c r="H58" s="168" t="s">
        <v>546</v>
      </c>
    </row>
    <row r="59" customFormat="false" ht="15" hidden="false" customHeight="false" outlineLevel="0" collapsed="false">
      <c r="B59" s="31" t="s">
        <v>230</v>
      </c>
      <c r="C59" s="31" t="s">
        <v>21</v>
      </c>
      <c r="D59" s="165" t="n">
        <v>2613000</v>
      </c>
      <c r="E59" s="166" t="n">
        <v>4252.66</v>
      </c>
      <c r="F59" s="167" t="n">
        <v>0.76</v>
      </c>
      <c r="G59" s="167"/>
      <c r="H59" s="168" t="s">
        <v>231</v>
      </c>
    </row>
    <row r="60" customFormat="false" ht="15" hidden="false" customHeight="false" outlineLevel="0" collapsed="false">
      <c r="B60" s="31" t="s">
        <v>547</v>
      </c>
      <c r="C60" s="31" t="s">
        <v>66</v>
      </c>
      <c r="D60" s="165" t="n">
        <v>3234406</v>
      </c>
      <c r="E60" s="166" t="n">
        <v>4157.83</v>
      </c>
      <c r="F60" s="167" t="n">
        <v>0.74</v>
      </c>
      <c r="G60" s="167"/>
      <c r="H60" s="168" t="s">
        <v>548</v>
      </c>
    </row>
    <row r="61" customFormat="false" ht="15" hidden="false" customHeight="false" outlineLevel="0" collapsed="false">
      <c r="B61" s="31" t="s">
        <v>151</v>
      </c>
      <c r="C61" s="31" t="s">
        <v>69</v>
      </c>
      <c r="D61" s="165" t="n">
        <v>1157288</v>
      </c>
      <c r="E61" s="166" t="n">
        <v>4092.17</v>
      </c>
      <c r="F61" s="167" t="n">
        <v>0.73</v>
      </c>
      <c r="G61" s="167"/>
      <c r="H61" s="168" t="s">
        <v>152</v>
      </c>
    </row>
    <row r="62" customFormat="false" ht="15" hidden="false" customHeight="false" outlineLevel="0" collapsed="false">
      <c r="B62" s="31" t="s">
        <v>113</v>
      </c>
      <c r="C62" s="31" t="s">
        <v>51</v>
      </c>
      <c r="D62" s="165" t="n">
        <v>1617080</v>
      </c>
      <c r="E62" s="166" t="n">
        <v>4012.78</v>
      </c>
      <c r="F62" s="167" t="n">
        <v>0.72</v>
      </c>
      <c r="G62" s="167"/>
      <c r="H62" s="168" t="s">
        <v>114</v>
      </c>
    </row>
    <row r="63" customFormat="false" ht="15" hidden="false" customHeight="false" outlineLevel="0" collapsed="false">
      <c r="B63" s="31" t="s">
        <v>456</v>
      </c>
      <c r="C63" s="31" t="s">
        <v>69</v>
      </c>
      <c r="D63" s="165" t="n">
        <v>4183479</v>
      </c>
      <c r="E63" s="166" t="n">
        <v>3978.49</v>
      </c>
      <c r="F63" s="167" t="n">
        <v>0.71</v>
      </c>
      <c r="G63" s="167"/>
      <c r="H63" s="168" t="s">
        <v>457</v>
      </c>
    </row>
    <row r="64" customFormat="false" ht="15" hidden="false" customHeight="false" outlineLevel="0" collapsed="false">
      <c r="B64" s="31" t="s">
        <v>452</v>
      </c>
      <c r="C64" s="31" t="s">
        <v>40</v>
      </c>
      <c r="D64" s="165" t="n">
        <v>1581906</v>
      </c>
      <c r="E64" s="166" t="n">
        <v>3798.16</v>
      </c>
      <c r="F64" s="167" t="n">
        <v>0.68</v>
      </c>
      <c r="G64" s="167"/>
      <c r="H64" s="168" t="s">
        <v>453</v>
      </c>
    </row>
    <row r="65" customFormat="false" ht="15" hidden="false" customHeight="false" outlineLevel="0" collapsed="false">
      <c r="B65" s="31" t="s">
        <v>236</v>
      </c>
      <c r="C65" s="31" t="s">
        <v>72</v>
      </c>
      <c r="D65" s="165" t="n">
        <v>248429</v>
      </c>
      <c r="E65" s="166" t="n">
        <v>3706.68</v>
      </c>
      <c r="F65" s="167" t="n">
        <v>0.66</v>
      </c>
      <c r="G65" s="167"/>
      <c r="H65" s="168" t="s">
        <v>237</v>
      </c>
    </row>
    <row r="66" customFormat="false" ht="15" hidden="false" customHeight="false" outlineLevel="0" collapsed="false">
      <c r="B66" s="31" t="s">
        <v>133</v>
      </c>
      <c r="C66" s="31" t="s">
        <v>32</v>
      </c>
      <c r="D66" s="165" t="n">
        <v>1423725</v>
      </c>
      <c r="E66" s="166" t="n">
        <v>3652.57</v>
      </c>
      <c r="F66" s="167" t="n">
        <v>0.65</v>
      </c>
      <c r="G66" s="167"/>
      <c r="H66" s="168" t="s">
        <v>134</v>
      </c>
    </row>
    <row r="67" customFormat="false" ht="15" hidden="false" customHeight="false" outlineLevel="0" collapsed="false">
      <c r="B67" s="31" t="s">
        <v>242</v>
      </c>
      <c r="C67" s="31" t="s">
        <v>38</v>
      </c>
      <c r="D67" s="165" t="n">
        <v>2525995</v>
      </c>
      <c r="E67" s="166" t="n">
        <v>3282.53</v>
      </c>
      <c r="F67" s="167" t="n">
        <v>0.59</v>
      </c>
      <c r="G67" s="167"/>
      <c r="H67" s="168" t="s">
        <v>243</v>
      </c>
    </row>
    <row r="68" customFormat="false" ht="15" hidden="false" customHeight="false" outlineLevel="0" collapsed="false">
      <c r="B68" s="31" t="s">
        <v>549</v>
      </c>
      <c r="C68" s="31" t="s">
        <v>38</v>
      </c>
      <c r="D68" s="165" t="n">
        <v>645000</v>
      </c>
      <c r="E68" s="166" t="n">
        <v>3163.73</v>
      </c>
      <c r="F68" s="167" t="n">
        <v>0.56</v>
      </c>
      <c r="G68" s="167"/>
      <c r="H68" s="168" t="s">
        <v>550</v>
      </c>
    </row>
    <row r="69" customFormat="false" ht="15" hidden="false" customHeight="false" outlineLevel="0" collapsed="false">
      <c r="B69" s="31" t="s">
        <v>551</v>
      </c>
      <c r="C69" s="31" t="s">
        <v>27</v>
      </c>
      <c r="D69" s="165" t="n">
        <v>391089</v>
      </c>
      <c r="E69" s="166" t="n">
        <v>3102.7</v>
      </c>
      <c r="F69" s="167" t="n">
        <v>0.55</v>
      </c>
      <c r="G69" s="167"/>
      <c r="H69" s="168" t="s">
        <v>552</v>
      </c>
    </row>
    <row r="70" customFormat="false" ht="15" hidden="false" customHeight="false" outlineLevel="0" collapsed="false">
      <c r="B70" s="31" t="s">
        <v>553</v>
      </c>
      <c r="C70" s="31" t="s">
        <v>81</v>
      </c>
      <c r="D70" s="165" t="n">
        <v>1505172</v>
      </c>
      <c r="E70" s="166" t="n">
        <v>2835.74</v>
      </c>
      <c r="F70" s="167" t="n">
        <v>0.51</v>
      </c>
      <c r="G70" s="167"/>
      <c r="H70" s="168" t="s">
        <v>554</v>
      </c>
    </row>
    <row r="71" customFormat="false" ht="15" hidden="false" customHeight="false" outlineLevel="0" collapsed="false">
      <c r="B71" s="31" t="s">
        <v>555</v>
      </c>
      <c r="C71" s="31" t="s">
        <v>72</v>
      </c>
      <c r="D71" s="165" t="n">
        <v>8207775</v>
      </c>
      <c r="E71" s="166" t="n">
        <v>2811.16</v>
      </c>
      <c r="F71" s="167" t="n">
        <v>0.5</v>
      </c>
      <c r="G71" s="167"/>
      <c r="H71" s="168" t="s">
        <v>556</v>
      </c>
    </row>
    <row r="72" customFormat="false" ht="15" hidden="false" customHeight="false" outlineLevel="0" collapsed="false">
      <c r="B72" s="31" t="s">
        <v>557</v>
      </c>
      <c r="C72" s="31" t="s">
        <v>211</v>
      </c>
      <c r="D72" s="165" t="n">
        <v>1851011</v>
      </c>
      <c r="E72" s="166" t="n">
        <v>2789.47</v>
      </c>
      <c r="F72" s="167" t="n">
        <v>0.5</v>
      </c>
      <c r="G72" s="167"/>
      <c r="H72" s="168" t="s">
        <v>558</v>
      </c>
    </row>
    <row r="73" customFormat="false" ht="15" hidden="false" customHeight="false" outlineLevel="0" collapsed="false">
      <c r="B73" s="31" t="s">
        <v>559</v>
      </c>
      <c r="C73" s="31" t="s">
        <v>38</v>
      </c>
      <c r="D73" s="165" t="n">
        <v>1889796</v>
      </c>
      <c r="E73" s="166" t="n">
        <v>2687.29</v>
      </c>
      <c r="F73" s="167" t="n">
        <v>0.48</v>
      </c>
      <c r="G73" s="167"/>
      <c r="H73" s="168" t="s">
        <v>560</v>
      </c>
    </row>
    <row r="74" customFormat="false" ht="15" hidden="false" customHeight="false" outlineLevel="0" collapsed="false">
      <c r="B74" s="31" t="s">
        <v>561</v>
      </c>
      <c r="C74" s="31" t="s">
        <v>211</v>
      </c>
      <c r="D74" s="165" t="n">
        <v>118550</v>
      </c>
      <c r="E74" s="166" t="n">
        <v>2526.95</v>
      </c>
      <c r="F74" s="167" t="n">
        <v>0.45</v>
      </c>
      <c r="G74" s="167"/>
      <c r="H74" s="168" t="s">
        <v>562</v>
      </c>
    </row>
    <row r="75" customFormat="false" ht="15" hidden="false" customHeight="false" outlineLevel="0" collapsed="false">
      <c r="B75" s="31" t="s">
        <v>486</v>
      </c>
      <c r="C75" s="31" t="s">
        <v>210</v>
      </c>
      <c r="D75" s="165" t="n">
        <v>463048</v>
      </c>
      <c r="E75" s="166" t="n">
        <v>2428.46</v>
      </c>
      <c r="F75" s="167" t="n">
        <v>0.43</v>
      </c>
      <c r="G75" s="167"/>
      <c r="H75" s="168" t="s">
        <v>487</v>
      </c>
    </row>
    <row r="76" customFormat="false" ht="15" hidden="false" customHeight="false" outlineLevel="0" collapsed="false">
      <c r="B76" s="31" t="s">
        <v>563</v>
      </c>
      <c r="C76" s="31" t="s">
        <v>13</v>
      </c>
      <c r="D76" s="165" t="n">
        <v>13139125</v>
      </c>
      <c r="E76" s="166" t="n">
        <v>2411.03</v>
      </c>
      <c r="F76" s="167" t="n">
        <v>0.43</v>
      </c>
      <c r="G76" s="167"/>
      <c r="H76" s="168" t="s">
        <v>564</v>
      </c>
    </row>
    <row r="77" customFormat="false" ht="15" hidden="false" customHeight="false" outlineLevel="0" collapsed="false">
      <c r="B77" s="31" t="s">
        <v>244</v>
      </c>
      <c r="C77" s="31" t="s">
        <v>210</v>
      </c>
      <c r="D77" s="165" t="n">
        <v>1405637</v>
      </c>
      <c r="E77" s="166" t="n">
        <v>2374.12</v>
      </c>
      <c r="F77" s="167" t="n">
        <v>0.42</v>
      </c>
      <c r="G77" s="167"/>
      <c r="H77" s="168" t="s">
        <v>245</v>
      </c>
    </row>
    <row r="78" customFormat="false" ht="15" hidden="false" customHeight="false" outlineLevel="0" collapsed="false">
      <c r="B78" s="31" t="s">
        <v>496</v>
      </c>
      <c r="C78" s="31" t="s">
        <v>72</v>
      </c>
      <c r="D78" s="165" t="n">
        <v>567992</v>
      </c>
      <c r="E78" s="166" t="n">
        <v>2358.59</v>
      </c>
      <c r="F78" s="167" t="n">
        <v>0.42</v>
      </c>
      <c r="G78" s="167"/>
      <c r="H78" s="168" t="s">
        <v>497</v>
      </c>
    </row>
    <row r="79" customFormat="false" ht="15" hidden="false" customHeight="false" outlineLevel="0" collapsed="false">
      <c r="B79" s="31" t="s">
        <v>565</v>
      </c>
      <c r="C79" s="31" t="s">
        <v>211</v>
      </c>
      <c r="D79" s="165" t="n">
        <v>251933</v>
      </c>
      <c r="E79" s="166" t="n">
        <v>2206.56</v>
      </c>
      <c r="F79" s="167" t="n">
        <v>0.39</v>
      </c>
      <c r="G79" s="167"/>
      <c r="H79" s="168" t="s">
        <v>566</v>
      </c>
    </row>
    <row r="80" customFormat="false" ht="15" hidden="false" customHeight="false" outlineLevel="0" collapsed="false">
      <c r="B80" s="31" t="s">
        <v>240</v>
      </c>
      <c r="C80" s="31" t="s">
        <v>57</v>
      </c>
      <c r="D80" s="165" t="n">
        <v>2625830</v>
      </c>
      <c r="E80" s="166" t="n">
        <v>2204.38</v>
      </c>
      <c r="F80" s="167" t="n">
        <v>0.39</v>
      </c>
      <c r="G80" s="167"/>
      <c r="H80" s="168" t="s">
        <v>241</v>
      </c>
    </row>
    <row r="81" customFormat="false" ht="15" hidden="false" customHeight="false" outlineLevel="0" collapsed="false">
      <c r="B81" s="31" t="s">
        <v>155</v>
      </c>
      <c r="C81" s="31" t="s">
        <v>38</v>
      </c>
      <c r="D81" s="165" t="n">
        <v>179285</v>
      </c>
      <c r="E81" s="166" t="n">
        <v>2189.79</v>
      </c>
      <c r="F81" s="167" t="n">
        <v>0.39</v>
      </c>
      <c r="G81" s="167"/>
      <c r="H81" s="168" t="s">
        <v>156</v>
      </c>
    </row>
    <row r="82" customFormat="false" ht="15" hidden="false" customHeight="false" outlineLevel="0" collapsed="false">
      <c r="B82" s="31" t="s">
        <v>567</v>
      </c>
      <c r="C82" s="31" t="s">
        <v>21</v>
      </c>
      <c r="D82" s="165" t="n">
        <v>364613</v>
      </c>
      <c r="E82" s="166" t="n">
        <v>2171.82</v>
      </c>
      <c r="F82" s="167" t="n">
        <v>0.39</v>
      </c>
      <c r="G82" s="167"/>
      <c r="H82" s="168" t="s">
        <v>568</v>
      </c>
    </row>
    <row r="83" customFormat="false" ht="15" hidden="false" customHeight="false" outlineLevel="0" collapsed="false">
      <c r="B83" s="31" t="s">
        <v>569</v>
      </c>
      <c r="C83" s="31" t="s">
        <v>531</v>
      </c>
      <c r="D83" s="165" t="n">
        <v>112805</v>
      </c>
      <c r="E83" s="166" t="n">
        <v>1967.09</v>
      </c>
      <c r="F83" s="167" t="n">
        <v>0.35</v>
      </c>
      <c r="G83" s="167"/>
      <c r="H83" s="168" t="s">
        <v>570</v>
      </c>
    </row>
    <row r="84" customFormat="false" ht="15" hidden="false" customHeight="false" outlineLevel="0" collapsed="false">
      <c r="B84" s="31" t="s">
        <v>571</v>
      </c>
      <c r="C84" s="31" t="s">
        <v>57</v>
      </c>
      <c r="D84" s="165" t="n">
        <v>8980220</v>
      </c>
      <c r="E84" s="166" t="n">
        <v>1881.36</v>
      </c>
      <c r="F84" s="167" t="n">
        <v>0.34</v>
      </c>
      <c r="G84" s="167"/>
      <c r="H84" s="168" t="s">
        <v>572</v>
      </c>
    </row>
    <row r="85" customFormat="false" ht="15" hidden="false" customHeight="false" outlineLevel="0" collapsed="false">
      <c r="B85" s="31" t="s">
        <v>573</v>
      </c>
      <c r="C85" s="31" t="s">
        <v>54</v>
      </c>
      <c r="D85" s="165" t="n">
        <v>156889</v>
      </c>
      <c r="E85" s="166" t="n">
        <v>1791.83</v>
      </c>
      <c r="F85" s="167" t="n">
        <v>0.32</v>
      </c>
      <c r="G85" s="167"/>
      <c r="H85" s="168" t="s">
        <v>574</v>
      </c>
    </row>
    <row r="86" customFormat="false" ht="15" hidden="false" customHeight="false" outlineLevel="0" collapsed="false">
      <c r="B86" s="31" t="s">
        <v>319</v>
      </c>
      <c r="C86" s="31" t="s">
        <v>211</v>
      </c>
      <c r="D86" s="165" t="n">
        <v>350000</v>
      </c>
      <c r="E86" s="166" t="n">
        <v>1616.65</v>
      </c>
      <c r="F86" s="167" t="n">
        <v>0.29</v>
      </c>
      <c r="G86" s="167"/>
      <c r="H86" s="168" t="s">
        <v>320</v>
      </c>
    </row>
    <row r="87" customFormat="false" ht="15" hidden="false" customHeight="false" outlineLevel="0" collapsed="false">
      <c r="B87" s="31" t="s">
        <v>147</v>
      </c>
      <c r="C87" s="31" t="s">
        <v>13</v>
      </c>
      <c r="D87" s="165" t="n">
        <v>2143468</v>
      </c>
      <c r="E87" s="166" t="n">
        <v>1587.24</v>
      </c>
      <c r="F87" s="167" t="n">
        <v>0.28</v>
      </c>
      <c r="G87" s="167"/>
      <c r="H87" s="168" t="s">
        <v>148</v>
      </c>
    </row>
    <row r="88" customFormat="false" ht="15" hidden="false" customHeight="false" outlineLevel="0" collapsed="false">
      <c r="B88" s="31" t="s">
        <v>161</v>
      </c>
      <c r="C88" s="31" t="s">
        <v>38</v>
      </c>
      <c r="D88" s="165" t="n">
        <v>457523</v>
      </c>
      <c r="E88" s="166" t="n">
        <v>1532.24</v>
      </c>
      <c r="F88" s="167" t="n">
        <v>0.27</v>
      </c>
      <c r="G88" s="167"/>
      <c r="H88" s="168" t="s">
        <v>162</v>
      </c>
    </row>
    <row r="89" customFormat="false" ht="15" hidden="false" customHeight="false" outlineLevel="0" collapsed="false">
      <c r="B89" s="31" t="s">
        <v>367</v>
      </c>
      <c r="C89" s="31" t="s">
        <v>205</v>
      </c>
      <c r="D89" s="165" t="n">
        <v>821616</v>
      </c>
      <c r="E89" s="166" t="n">
        <v>1421.4</v>
      </c>
      <c r="F89" s="167" t="n">
        <v>0.25</v>
      </c>
      <c r="G89" s="167"/>
      <c r="H89" s="168" t="s">
        <v>368</v>
      </c>
    </row>
    <row r="90" customFormat="false" ht="15" hidden="false" customHeight="false" outlineLevel="0" collapsed="false">
      <c r="B90" s="31" t="s">
        <v>575</v>
      </c>
      <c r="C90" s="31" t="s">
        <v>13</v>
      </c>
      <c r="D90" s="165" t="n">
        <v>14386761</v>
      </c>
      <c r="E90" s="166" t="n">
        <v>1330.78</v>
      </c>
      <c r="F90" s="167" t="n">
        <v>0.24</v>
      </c>
      <c r="G90" s="167"/>
      <c r="H90" s="168" t="s">
        <v>576</v>
      </c>
    </row>
    <row r="91" customFormat="false" ht="15" hidden="false" customHeight="false" outlineLevel="0" collapsed="false">
      <c r="B91" s="31" t="s">
        <v>577</v>
      </c>
      <c r="C91" s="31" t="s">
        <v>532</v>
      </c>
      <c r="D91" s="165" t="n">
        <v>2792456</v>
      </c>
      <c r="E91" s="166" t="n">
        <v>1288.72</v>
      </c>
      <c r="F91" s="167" t="n">
        <v>0.23</v>
      </c>
      <c r="G91" s="167"/>
      <c r="H91" s="168" t="s">
        <v>578</v>
      </c>
    </row>
    <row r="92" customFormat="false" ht="15" hidden="false" customHeight="false" outlineLevel="0" collapsed="false">
      <c r="B92" s="31" t="s">
        <v>480</v>
      </c>
      <c r="C92" s="31" t="s">
        <v>66</v>
      </c>
      <c r="D92" s="165" t="n">
        <v>43000</v>
      </c>
      <c r="E92" s="166" t="n">
        <v>1219.59</v>
      </c>
      <c r="F92" s="167" t="n">
        <v>0.22</v>
      </c>
      <c r="G92" s="167"/>
      <c r="H92" s="168" t="s">
        <v>481</v>
      </c>
    </row>
    <row r="93" customFormat="false" ht="15" hidden="false" customHeight="false" outlineLevel="0" collapsed="false">
      <c r="B93" s="31" t="s">
        <v>579</v>
      </c>
      <c r="C93" s="31" t="s">
        <v>72</v>
      </c>
      <c r="D93" s="165" t="n">
        <v>3572882</v>
      </c>
      <c r="E93" s="166" t="n">
        <v>1123.67</v>
      </c>
      <c r="F93" s="167" t="n">
        <v>0.2</v>
      </c>
      <c r="G93" s="167"/>
      <c r="H93" s="168" t="s">
        <v>580</v>
      </c>
    </row>
    <row r="94" customFormat="false" ht="15" hidden="false" customHeight="false" outlineLevel="0" collapsed="false">
      <c r="B94" s="31" t="s">
        <v>581</v>
      </c>
      <c r="C94" s="31" t="s">
        <v>211</v>
      </c>
      <c r="D94" s="165" t="n">
        <v>383980</v>
      </c>
      <c r="E94" s="166" t="n">
        <v>1059.4</v>
      </c>
      <c r="F94" s="167" t="n">
        <v>0.19</v>
      </c>
      <c r="G94" s="167"/>
      <c r="H94" s="168" t="s">
        <v>582</v>
      </c>
    </row>
    <row r="95" customFormat="false" ht="15" hidden="false" customHeight="false" outlineLevel="0" collapsed="false">
      <c r="B95" s="31" t="s">
        <v>583</v>
      </c>
      <c r="C95" s="31" t="s">
        <v>205</v>
      </c>
      <c r="D95" s="165" t="n">
        <v>1733000</v>
      </c>
      <c r="E95" s="166" t="n">
        <v>1045.87</v>
      </c>
      <c r="F95" s="167" t="n">
        <v>0.19</v>
      </c>
      <c r="G95" s="167"/>
      <c r="H95" s="168" t="s">
        <v>584</v>
      </c>
    </row>
    <row r="96" customFormat="false" ht="15" hidden="false" customHeight="false" outlineLevel="0" collapsed="false">
      <c r="B96" s="31" t="s">
        <v>585</v>
      </c>
      <c r="C96" s="31" t="s">
        <v>35</v>
      </c>
      <c r="D96" s="165" t="n">
        <v>256069</v>
      </c>
      <c r="E96" s="166" t="n">
        <v>692.79</v>
      </c>
      <c r="F96" s="167" t="n">
        <v>0.12</v>
      </c>
      <c r="G96" s="167"/>
      <c r="H96" s="168" t="s">
        <v>586</v>
      </c>
    </row>
    <row r="97" customFormat="false" ht="15" hidden="false" customHeight="false" outlineLevel="0" collapsed="false">
      <c r="B97" s="31" t="s">
        <v>246</v>
      </c>
      <c r="C97" s="31" t="s">
        <v>69</v>
      </c>
      <c r="D97" s="165" t="n">
        <v>1599232</v>
      </c>
      <c r="E97" s="166" t="n">
        <v>547.74</v>
      </c>
      <c r="F97" s="167" t="n">
        <v>0.1</v>
      </c>
      <c r="G97" s="167"/>
      <c r="H97" s="168" t="s">
        <v>247</v>
      </c>
    </row>
    <row r="98" customFormat="false" ht="15" hidden="false" customHeight="false" outlineLevel="0" collapsed="false">
      <c r="B98" s="31" t="s">
        <v>587</v>
      </c>
      <c r="C98" s="31" t="s">
        <v>532</v>
      </c>
      <c r="D98" s="165" t="n">
        <v>262067</v>
      </c>
      <c r="E98" s="166" t="n">
        <v>236.52</v>
      </c>
      <c r="F98" s="167" t="n">
        <v>0.04</v>
      </c>
      <c r="G98" s="167"/>
      <c r="H98" s="168" t="s">
        <v>588</v>
      </c>
    </row>
    <row r="99" customFormat="false" ht="15" hidden="false" customHeight="false" outlineLevel="0" collapsed="false">
      <c r="B99" s="31" t="s">
        <v>405</v>
      </c>
      <c r="C99" s="31" t="s">
        <v>210</v>
      </c>
      <c r="D99" s="165" t="n">
        <v>633675</v>
      </c>
      <c r="E99" s="166" t="n">
        <v>154.93</v>
      </c>
      <c r="F99" s="167" t="n">
        <v>0.03</v>
      </c>
      <c r="G99" s="167"/>
      <c r="H99" s="168" t="s">
        <v>406</v>
      </c>
    </row>
    <row r="100" customFormat="false" ht="15" hidden="false" customHeight="false" outlineLevel="0" collapsed="false">
      <c r="B100" s="26" t="s">
        <v>168</v>
      </c>
      <c r="C100" s="26"/>
      <c r="D100" s="44"/>
      <c r="E100" s="45" t="n">
        <f aca="false">SUM(E7:E99)</f>
        <v>535270.74</v>
      </c>
      <c r="F100" s="45" t="n">
        <f aca="false">SUM(F7:F99)</f>
        <v>95.49</v>
      </c>
      <c r="G100" s="46"/>
      <c r="H100" s="54"/>
      <c r="I100" s="174"/>
    </row>
    <row r="101" s="175" customFormat="true" ht="15" hidden="false" customHeight="false" outlineLevel="0" collapsed="false">
      <c r="B101" s="26" t="s">
        <v>172</v>
      </c>
      <c r="C101" s="31"/>
      <c r="D101" s="32"/>
      <c r="E101" s="33"/>
      <c r="F101" s="128"/>
      <c r="G101" s="128"/>
      <c r="H101" s="54"/>
      <c r="O101" s="176"/>
      <c r="P101" s="176"/>
    </row>
    <row r="102" s="175" customFormat="true" ht="15" hidden="false" customHeight="false" outlineLevel="0" collapsed="false">
      <c r="B102" s="43" t="s">
        <v>173</v>
      </c>
      <c r="C102" s="31"/>
      <c r="D102" s="96"/>
      <c r="E102" s="33" t="n">
        <v>25891.1</v>
      </c>
      <c r="F102" s="128" t="n">
        <v>4.62</v>
      </c>
      <c r="G102" s="128"/>
      <c r="H102" s="54"/>
      <c r="I102" s="177"/>
      <c r="J102" s="177"/>
      <c r="O102" s="176"/>
      <c r="P102" s="176"/>
    </row>
    <row r="103" s="175" customFormat="true" ht="15" hidden="false" customHeight="false" outlineLevel="0" collapsed="false">
      <c r="B103" s="26" t="s">
        <v>174</v>
      </c>
      <c r="C103" s="31"/>
      <c r="D103" s="52"/>
      <c r="E103" s="53" t="n">
        <v>-540.77</v>
      </c>
      <c r="F103" s="128" t="n">
        <v>-0.11</v>
      </c>
      <c r="G103" s="128"/>
      <c r="H103" s="54"/>
      <c r="I103" s="177"/>
      <c r="J103" s="177"/>
      <c r="O103" s="176"/>
      <c r="P103" s="176"/>
    </row>
    <row r="104" s="175" customFormat="true" ht="15" hidden="false" customHeight="false" outlineLevel="0" collapsed="false">
      <c r="B104" s="56" t="s">
        <v>175</v>
      </c>
      <c r="C104" s="56"/>
      <c r="D104" s="57"/>
      <c r="E104" s="58" t="n">
        <f aca="false">E100+E102+E103</f>
        <v>560621.07</v>
      </c>
      <c r="F104" s="58" t="n">
        <f aca="false">F100+F102+F103</f>
        <v>100</v>
      </c>
      <c r="G104" s="122"/>
      <c r="H104" s="61"/>
      <c r="I104" s="178"/>
      <c r="O104" s="176"/>
      <c r="P104" s="176"/>
    </row>
    <row r="105" s="175" customFormat="true" ht="22.5" hidden="false" customHeight="true" outlineLevel="0" collapsed="false">
      <c r="B105" s="68"/>
      <c r="C105" s="63"/>
      <c r="D105" s="64"/>
      <c r="E105" s="65"/>
      <c r="F105" s="65"/>
      <c r="G105" s="65"/>
      <c r="H105" s="67"/>
      <c r="I105" s="178"/>
      <c r="O105" s="176"/>
      <c r="P105" s="176"/>
    </row>
    <row r="106" s="175" customFormat="true" ht="15" hidden="true" customHeight="false" outlineLevel="0" collapsed="false">
      <c r="B106" s="179" t="s">
        <v>177</v>
      </c>
      <c r="C106" s="180"/>
      <c r="D106" s="181"/>
      <c r="E106" s="181"/>
      <c r="F106" s="181"/>
      <c r="G106" s="181"/>
      <c r="H106" s="182"/>
      <c r="O106" s="176"/>
      <c r="P106" s="176"/>
    </row>
    <row r="107" s="175" customFormat="true" ht="34.5" hidden="true" customHeight="true" outlineLevel="0" collapsed="false">
      <c r="B107" s="72" t="s">
        <v>178</v>
      </c>
      <c r="C107" s="72"/>
      <c r="D107" s="72"/>
      <c r="E107" s="72"/>
      <c r="F107" s="72"/>
      <c r="G107" s="72"/>
      <c r="H107" s="72"/>
      <c r="O107" s="176"/>
      <c r="P107" s="176"/>
    </row>
    <row r="108" s="175" customFormat="true" ht="15" hidden="true" customHeight="false" outlineLevel="0" collapsed="false">
      <c r="B108" s="183" t="s">
        <v>179</v>
      </c>
      <c r="C108" s="183"/>
      <c r="D108" s="183"/>
      <c r="E108" s="183"/>
      <c r="F108" s="183"/>
      <c r="G108" s="183"/>
      <c r="H108" s="183"/>
      <c r="J108" s="177"/>
      <c r="O108" s="176"/>
      <c r="P108" s="176"/>
    </row>
    <row r="109" s="175" customFormat="true" ht="15" hidden="true" customHeight="false" outlineLevel="0" collapsed="false">
      <c r="B109" s="184" t="s">
        <v>180</v>
      </c>
      <c r="C109" s="184"/>
      <c r="D109" s="184"/>
      <c r="E109" s="184"/>
      <c r="F109" s="184"/>
      <c r="G109" s="184"/>
      <c r="H109" s="184"/>
      <c r="O109" s="176"/>
      <c r="P109" s="176"/>
    </row>
    <row r="110" s="76" customFormat="true" ht="15" hidden="true" customHeight="true" outlineLevel="0" collapsed="false">
      <c r="B110" s="77" t="s">
        <v>181</v>
      </c>
      <c r="C110" s="78" t="str">
        <f aca="false">+LTEF!C88</f>
        <v>As on July 31, 2018</v>
      </c>
      <c r="D110" s="78"/>
      <c r="E110" s="79" t="str">
        <f aca="false">+LTEF!E88</f>
        <v>As on Aug 31, 2018</v>
      </c>
      <c r="F110" s="79"/>
      <c r="G110" s="79"/>
      <c r="H110" s="79"/>
    </row>
    <row r="111" s="76" customFormat="true" ht="15" hidden="true" customHeight="true" outlineLevel="0" collapsed="false">
      <c r="A111" s="76" t="s">
        <v>589</v>
      </c>
      <c r="B111" s="80" t="s">
        <v>185</v>
      </c>
      <c r="C111" s="103" t="n">
        <v>22.485</v>
      </c>
      <c r="D111" s="103"/>
      <c r="E111" s="103" t="n">
        <v>23.068</v>
      </c>
      <c r="F111" s="103"/>
      <c r="G111" s="103"/>
      <c r="H111" s="103"/>
      <c r="J111" s="82"/>
    </row>
    <row r="112" s="76" customFormat="true" ht="15" hidden="true" customHeight="true" outlineLevel="0" collapsed="false">
      <c r="A112" s="76" t="s">
        <v>590</v>
      </c>
      <c r="B112" s="83" t="s">
        <v>591</v>
      </c>
      <c r="C112" s="103" t="n">
        <v>26.647</v>
      </c>
      <c r="D112" s="103"/>
      <c r="E112" s="103" t="n">
        <v>27.338</v>
      </c>
      <c r="F112" s="103"/>
      <c r="G112" s="103"/>
      <c r="H112" s="103"/>
      <c r="J112" s="82"/>
    </row>
    <row r="113" s="76" customFormat="true" ht="15" hidden="true" customHeight="true" outlineLevel="0" collapsed="false">
      <c r="A113" s="76" t="s">
        <v>592</v>
      </c>
      <c r="B113" s="83" t="s">
        <v>593</v>
      </c>
      <c r="C113" s="103" t="n">
        <v>23.281</v>
      </c>
      <c r="D113" s="103"/>
      <c r="E113" s="103" t="n">
        <v>23.901</v>
      </c>
      <c r="F113" s="103"/>
      <c r="G113" s="103"/>
      <c r="H113" s="103"/>
      <c r="J113" s="82"/>
    </row>
    <row r="114" s="76" customFormat="true" ht="15" hidden="true" customHeight="true" outlineLevel="0" collapsed="false">
      <c r="A114" s="76" t="s">
        <v>594</v>
      </c>
      <c r="B114" s="83" t="s">
        <v>595</v>
      </c>
      <c r="C114" s="103" t="n">
        <v>27.485</v>
      </c>
      <c r="D114" s="103"/>
      <c r="E114" s="103" t="n">
        <v>28.218</v>
      </c>
      <c r="F114" s="103"/>
      <c r="G114" s="103"/>
      <c r="H114" s="103"/>
      <c r="J114" s="82"/>
    </row>
    <row r="115" s="185" customFormat="true" ht="15" hidden="true" customHeight="false" outlineLevel="0" collapsed="false">
      <c r="B115" s="186" t="s">
        <v>192</v>
      </c>
      <c r="C115" s="180"/>
      <c r="D115" s="180"/>
      <c r="E115" s="180"/>
      <c r="F115" s="180"/>
      <c r="G115" s="180"/>
      <c r="H115" s="182"/>
      <c r="O115" s="176"/>
      <c r="P115" s="176"/>
    </row>
    <row r="116" s="185" customFormat="true" ht="15" hidden="true" customHeight="true" outlineLevel="0" collapsed="false">
      <c r="B116" s="187" t="s">
        <v>193</v>
      </c>
      <c r="C116" s="187"/>
      <c r="D116" s="187"/>
      <c r="E116" s="187"/>
      <c r="F116" s="187"/>
      <c r="G116" s="187"/>
      <c r="H116" s="187"/>
      <c r="O116" s="176"/>
      <c r="P116" s="176"/>
    </row>
    <row r="117" s="185" customFormat="true" ht="15" hidden="true" customHeight="false" outlineLevel="0" collapsed="false">
      <c r="B117" s="87" t="s">
        <v>194</v>
      </c>
      <c r="C117" s="87"/>
      <c r="D117" s="87"/>
      <c r="E117" s="87"/>
      <c r="F117" s="87"/>
      <c r="G117" s="87"/>
      <c r="H117" s="87"/>
      <c r="O117" s="176"/>
      <c r="P117" s="176"/>
    </row>
    <row r="118" s="185" customFormat="true" ht="15" hidden="true" customHeight="false" outlineLevel="0" collapsed="false">
      <c r="B118" s="85" t="s">
        <v>195</v>
      </c>
      <c r="C118" s="85"/>
      <c r="D118" s="85"/>
      <c r="E118" s="85"/>
      <c r="F118" s="85"/>
      <c r="G118" s="70"/>
      <c r="H118" s="188"/>
      <c r="O118" s="176"/>
      <c r="P118" s="176"/>
    </row>
    <row r="119" s="185" customFormat="true" ht="15" hidden="true" customHeight="false" outlineLevel="0" collapsed="false">
      <c r="B119" s="186" t="s">
        <v>596</v>
      </c>
      <c r="C119" s="180"/>
      <c r="D119" s="180"/>
      <c r="E119" s="180"/>
      <c r="F119" s="180"/>
      <c r="G119" s="180"/>
      <c r="H119" s="188"/>
      <c r="O119" s="176"/>
      <c r="P119" s="176"/>
    </row>
    <row r="120" s="185" customFormat="true" ht="15" hidden="true" customHeight="false" outlineLevel="0" collapsed="false">
      <c r="B120" s="70" t="s">
        <v>197</v>
      </c>
      <c r="C120" s="180"/>
      <c r="D120" s="180"/>
      <c r="E120" s="180"/>
      <c r="F120" s="180"/>
      <c r="G120" s="180"/>
      <c r="H120" s="189"/>
      <c r="O120" s="176"/>
      <c r="P120" s="176"/>
    </row>
  </sheetData>
  <mergeCells count="17">
    <mergeCell ref="B2:H2"/>
    <mergeCell ref="B107:H107"/>
    <mergeCell ref="B108:H108"/>
    <mergeCell ref="B109:H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B116:H116"/>
    <mergeCell ref="B117:H117"/>
    <mergeCell ref="B118:F11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G1" activeCellId="0" sqref="G1:G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true" hidden="false" outlineLevel="0" max="10" min="10" style="25" width="31.99"/>
    <col collapsed="false" customWidth="true" hidden="false" outlineLevel="0" max="11" min="11" style="25" width="8.41"/>
    <col collapsed="false" customWidth="false" hidden="false" outlineLevel="0" max="257" min="12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25"/>
    </row>
    <row r="2" customFormat="false" ht="15" hidden="false" customHeight="false" outlineLevel="0" collapsed="false">
      <c r="B2" s="3" t="s">
        <v>597</v>
      </c>
      <c r="C2" s="4"/>
      <c r="D2" s="8"/>
      <c r="E2" s="4"/>
      <c r="F2" s="4"/>
      <c r="G2" s="4"/>
      <c r="H2" s="126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7"/>
    </row>
    <row r="5" customFormat="false" ht="35.1" hidden="false" customHeight="true" outlineLevel="0" collapsed="false">
      <c r="B5" s="16" t="s">
        <v>3</v>
      </c>
      <c r="C5" s="16" t="s">
        <v>4</v>
      </c>
      <c r="D5" s="90" t="s">
        <v>5</v>
      </c>
      <c r="E5" s="17" t="s">
        <v>6</v>
      </c>
      <c r="F5" s="105" t="s">
        <v>7</v>
      </c>
      <c r="G5" s="10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441200</v>
      </c>
      <c r="E8" s="33" t="n">
        <v>5195.79</v>
      </c>
      <c r="F8" s="128" t="n">
        <v>8.32</v>
      </c>
      <c r="G8" s="128"/>
      <c r="H8" s="91" t="s">
        <v>14</v>
      </c>
      <c r="I8" s="175"/>
      <c r="J8" s="35" t="s">
        <v>15</v>
      </c>
      <c r="K8" s="35" t="s">
        <v>16</v>
      </c>
    </row>
    <row r="9" customFormat="false" ht="15" hidden="false" customHeight="false" outlineLevel="0" collapsed="false">
      <c r="B9" s="31" t="s">
        <v>19</v>
      </c>
      <c r="C9" s="31" t="s">
        <v>13</v>
      </c>
      <c r="D9" s="32" t="n">
        <v>848000</v>
      </c>
      <c r="E9" s="33" t="n">
        <v>4216.68</v>
      </c>
      <c r="F9" s="128" t="n">
        <v>6.75</v>
      </c>
      <c r="G9" s="128"/>
      <c r="H9" s="91" t="s">
        <v>20</v>
      </c>
      <c r="I9" s="175"/>
      <c r="J9" s="37" t="s">
        <v>13</v>
      </c>
      <c r="K9" s="38" t="n">
        <v>23.51</v>
      </c>
      <c r="M9" s="36" t="n">
        <f aca="false">+SUMIFS(F:F,C:C,J9)</f>
        <v>23.51</v>
      </c>
    </row>
    <row r="10" customFormat="false" ht="15" hidden="false" customHeight="false" outlineLevel="0" collapsed="false">
      <c r="B10" s="31" t="s">
        <v>234</v>
      </c>
      <c r="C10" s="31" t="s">
        <v>51</v>
      </c>
      <c r="D10" s="32" t="n">
        <v>213960</v>
      </c>
      <c r="E10" s="33" t="n">
        <v>2845.88</v>
      </c>
      <c r="F10" s="128" t="n">
        <v>4.56</v>
      </c>
      <c r="G10" s="128"/>
      <c r="H10" s="91" t="s">
        <v>235</v>
      </c>
      <c r="I10" s="175"/>
      <c r="J10" s="37" t="s">
        <v>35</v>
      </c>
      <c r="K10" s="38" t="n">
        <v>9.44</v>
      </c>
      <c r="M10" s="36" t="n">
        <f aca="false">+SUMIFS(F:F,C:C,J10)</f>
        <v>9.44</v>
      </c>
    </row>
    <row r="11" customFormat="false" ht="15" hidden="false" customHeight="false" outlineLevel="0" collapsed="false">
      <c r="B11" s="31" t="s">
        <v>201</v>
      </c>
      <c r="C11" s="31" t="s">
        <v>42</v>
      </c>
      <c r="D11" s="32" t="n">
        <v>379700</v>
      </c>
      <c r="E11" s="33" t="n">
        <v>2799.15</v>
      </c>
      <c r="F11" s="128" t="n">
        <v>4.48</v>
      </c>
      <c r="G11" s="128"/>
      <c r="H11" s="91" t="s">
        <v>202</v>
      </c>
      <c r="I11" s="175"/>
      <c r="J11" s="37" t="s">
        <v>38</v>
      </c>
      <c r="K11" s="38" t="n">
        <v>9.21</v>
      </c>
      <c r="M11" s="36" t="n">
        <f aca="false">+SUMIFS(F:F,C:C,J11)</f>
        <v>9.21</v>
      </c>
    </row>
    <row r="12" customFormat="false" ht="15" hidden="false" customHeight="false" outlineLevel="0" collapsed="false">
      <c r="B12" s="31" t="s">
        <v>26</v>
      </c>
      <c r="C12" s="31" t="s">
        <v>27</v>
      </c>
      <c r="D12" s="32" t="n">
        <v>179400</v>
      </c>
      <c r="E12" s="33" t="n">
        <v>2383.6</v>
      </c>
      <c r="F12" s="128" t="n">
        <v>3.82</v>
      </c>
      <c r="G12" s="128"/>
      <c r="H12" s="91" t="s">
        <v>28</v>
      </c>
      <c r="I12" s="175"/>
      <c r="J12" s="37" t="s">
        <v>210</v>
      </c>
      <c r="K12" s="38" t="n">
        <v>9.14</v>
      </c>
      <c r="M12" s="36" t="n">
        <f aca="false">+SUMIFS(F:F,C:C,J12)</f>
        <v>9.14</v>
      </c>
    </row>
    <row r="13" customFormat="false" ht="15" hidden="false" customHeight="false" outlineLevel="0" collapsed="false">
      <c r="B13" s="31" t="s">
        <v>17</v>
      </c>
      <c r="C13" s="31" t="s">
        <v>13</v>
      </c>
      <c r="D13" s="32" t="n">
        <v>143600</v>
      </c>
      <c r="E13" s="33" t="n">
        <v>2326.82</v>
      </c>
      <c r="F13" s="128" t="n">
        <v>3.73</v>
      </c>
      <c r="G13" s="128"/>
      <c r="H13" s="91" t="s">
        <v>18</v>
      </c>
      <c r="I13" s="175"/>
      <c r="J13" s="37" t="s">
        <v>21</v>
      </c>
      <c r="K13" s="38" t="n">
        <v>8.65</v>
      </c>
      <c r="M13" s="36" t="n">
        <f aca="false">+SUMIFS(F:F,C:C,J13)</f>
        <v>8.65</v>
      </c>
    </row>
    <row r="14" customFormat="false" ht="15" hidden="false" customHeight="false" outlineLevel="0" collapsed="false">
      <c r="B14" s="31" t="s">
        <v>502</v>
      </c>
      <c r="C14" s="31" t="s">
        <v>38</v>
      </c>
      <c r="D14" s="32" t="n">
        <v>238800</v>
      </c>
      <c r="E14" s="33" t="n">
        <v>2266.81</v>
      </c>
      <c r="F14" s="128" t="n">
        <v>3.63</v>
      </c>
      <c r="G14" s="128"/>
      <c r="H14" s="91" t="s">
        <v>503</v>
      </c>
      <c r="I14" s="175"/>
      <c r="J14" s="37" t="s">
        <v>66</v>
      </c>
      <c r="K14" s="38" t="n">
        <v>6.2</v>
      </c>
      <c r="M14" s="36" t="n">
        <f aca="false">+SUMIFS(F:F,C:C,J14)</f>
        <v>6.2</v>
      </c>
    </row>
    <row r="15" customFormat="false" ht="15" hidden="false" customHeight="false" outlineLevel="0" collapsed="false">
      <c r="B15" s="31" t="s">
        <v>261</v>
      </c>
      <c r="C15" s="31" t="s">
        <v>21</v>
      </c>
      <c r="D15" s="32" t="n">
        <v>24422</v>
      </c>
      <c r="E15" s="33" t="n">
        <v>2210.37</v>
      </c>
      <c r="F15" s="128" t="n">
        <v>3.54</v>
      </c>
      <c r="G15" s="128"/>
      <c r="H15" s="91" t="s">
        <v>262</v>
      </c>
      <c r="I15" s="175"/>
      <c r="J15" s="37" t="s">
        <v>40</v>
      </c>
      <c r="K15" s="38" t="n">
        <v>6.15</v>
      </c>
      <c r="M15" s="36" t="n">
        <f aca="false">+SUMIFS(F:F,C:C,J15)</f>
        <v>6.15</v>
      </c>
    </row>
    <row r="16" customFormat="false" ht="15" hidden="false" customHeight="false" outlineLevel="0" collapsed="false">
      <c r="B16" s="31" t="s">
        <v>39</v>
      </c>
      <c r="C16" s="31" t="s">
        <v>40</v>
      </c>
      <c r="D16" s="32" t="n">
        <v>180000</v>
      </c>
      <c r="E16" s="33" t="n">
        <v>2137.59</v>
      </c>
      <c r="F16" s="128" t="n">
        <v>3.42</v>
      </c>
      <c r="G16" s="128"/>
      <c r="H16" s="91" t="s">
        <v>41</v>
      </c>
      <c r="I16" s="175"/>
      <c r="J16" s="37" t="s">
        <v>51</v>
      </c>
      <c r="K16" s="38" t="n">
        <v>5.63</v>
      </c>
      <c r="M16" s="36" t="n">
        <f aca="false">+SUMIFS(F:F,C:C,J16)</f>
        <v>5.63</v>
      </c>
    </row>
    <row r="17" customFormat="false" ht="15" hidden="false" customHeight="false" outlineLevel="0" collapsed="false">
      <c r="B17" s="31" t="s">
        <v>52</v>
      </c>
      <c r="C17" s="31" t="s">
        <v>35</v>
      </c>
      <c r="D17" s="32" t="n">
        <v>9300</v>
      </c>
      <c r="E17" s="33" t="n">
        <v>2108.4</v>
      </c>
      <c r="F17" s="128" t="n">
        <v>3.38</v>
      </c>
      <c r="G17" s="128"/>
      <c r="H17" s="91" t="s">
        <v>53</v>
      </c>
      <c r="I17" s="175"/>
      <c r="J17" s="37" t="s">
        <v>42</v>
      </c>
      <c r="K17" s="38" t="n">
        <v>5.03</v>
      </c>
      <c r="M17" s="36" t="n">
        <f aca="false">+SUMIFS(F:F,C:C,J17)</f>
        <v>5.03</v>
      </c>
    </row>
    <row r="18" customFormat="false" ht="15" hidden="false" customHeight="false" outlineLevel="0" collapsed="false">
      <c r="B18" s="31" t="s">
        <v>139</v>
      </c>
      <c r="C18" s="31" t="s">
        <v>35</v>
      </c>
      <c r="D18" s="32" t="n">
        <v>44200</v>
      </c>
      <c r="E18" s="33" t="n">
        <v>1865.06</v>
      </c>
      <c r="F18" s="128" t="n">
        <v>2.99</v>
      </c>
      <c r="G18" s="128"/>
      <c r="H18" s="91" t="s">
        <v>140</v>
      </c>
      <c r="I18" s="175"/>
      <c r="J18" s="37" t="s">
        <v>27</v>
      </c>
      <c r="K18" s="38" t="n">
        <v>3.82</v>
      </c>
      <c r="M18" s="36" t="n">
        <f aca="false">+SUMIFS(F:F,C:C,J18)</f>
        <v>3.82</v>
      </c>
    </row>
    <row r="19" customFormat="false" ht="15" hidden="false" customHeight="false" outlineLevel="0" collapsed="false">
      <c r="B19" s="31" t="s">
        <v>319</v>
      </c>
      <c r="C19" s="31" t="s">
        <v>211</v>
      </c>
      <c r="D19" s="32" t="n">
        <v>403000</v>
      </c>
      <c r="E19" s="33" t="n">
        <v>1861.46</v>
      </c>
      <c r="F19" s="128" t="n">
        <v>2.98</v>
      </c>
      <c r="G19" s="128"/>
      <c r="H19" s="91" t="s">
        <v>320</v>
      </c>
      <c r="I19" s="175"/>
      <c r="J19" s="37" t="s">
        <v>211</v>
      </c>
      <c r="K19" s="38" t="n">
        <v>3.79</v>
      </c>
      <c r="M19" s="36" t="n">
        <f aca="false">+SUMIFS(F:F,C:C,J19)</f>
        <v>3.79</v>
      </c>
    </row>
    <row r="20" customFormat="false" ht="15" hidden="false" customHeight="false" outlineLevel="0" collapsed="false">
      <c r="B20" s="31" t="s">
        <v>79</v>
      </c>
      <c r="C20" s="31" t="s">
        <v>13</v>
      </c>
      <c r="D20" s="32" t="n">
        <v>564500</v>
      </c>
      <c r="E20" s="33" t="n">
        <v>1710.44</v>
      </c>
      <c r="F20" s="128" t="n">
        <v>2.74</v>
      </c>
      <c r="G20" s="128"/>
      <c r="H20" s="91" t="s">
        <v>80</v>
      </c>
      <c r="I20" s="175"/>
      <c r="J20" s="37" t="s">
        <v>63</v>
      </c>
      <c r="K20" s="38" t="n">
        <v>2.01</v>
      </c>
      <c r="M20" s="36" t="n">
        <f aca="false">+SUMIFS(F:F,C:C,J20)</f>
        <v>2.01</v>
      </c>
    </row>
    <row r="21" customFormat="false" ht="15" hidden="false" customHeight="false" outlineLevel="0" collapsed="false">
      <c r="B21" s="31" t="s">
        <v>339</v>
      </c>
      <c r="C21" s="31" t="s">
        <v>210</v>
      </c>
      <c r="D21" s="32" t="n">
        <v>633600</v>
      </c>
      <c r="E21" s="33" t="n">
        <v>1680.94</v>
      </c>
      <c r="F21" s="128" t="n">
        <v>2.69</v>
      </c>
      <c r="G21" s="128"/>
      <c r="H21" s="91" t="s">
        <v>340</v>
      </c>
      <c r="I21" s="175"/>
      <c r="J21" s="37" t="s">
        <v>72</v>
      </c>
      <c r="K21" s="38" t="n">
        <v>1.91</v>
      </c>
      <c r="M21" s="36" t="n">
        <f aca="false">+SUMIFS(F:F,C:C,J21)</f>
        <v>1.91</v>
      </c>
    </row>
    <row r="22" customFormat="false" ht="15" hidden="false" customHeight="false" outlineLevel="0" collapsed="false">
      <c r="B22" s="31" t="s">
        <v>67</v>
      </c>
      <c r="C22" s="31" t="s">
        <v>21</v>
      </c>
      <c r="D22" s="32" t="n">
        <v>524000</v>
      </c>
      <c r="E22" s="33" t="n">
        <v>1606.06</v>
      </c>
      <c r="F22" s="128" t="n">
        <v>2.57</v>
      </c>
      <c r="G22" s="128"/>
      <c r="H22" s="91" t="s">
        <v>68</v>
      </c>
      <c r="I22" s="175"/>
      <c r="J22" s="37" t="s">
        <v>81</v>
      </c>
      <c r="K22" s="38" t="n">
        <v>1.09</v>
      </c>
      <c r="M22" s="36" t="n">
        <f aca="false">+SUMIFS(F:F,C:C,J22)</f>
        <v>1.09</v>
      </c>
    </row>
    <row r="23" customFormat="false" ht="15" hidden="false" customHeight="false" outlineLevel="0" collapsed="false">
      <c r="B23" s="31" t="s">
        <v>33</v>
      </c>
      <c r="C23" s="31" t="s">
        <v>21</v>
      </c>
      <c r="D23" s="32" t="n">
        <v>72900</v>
      </c>
      <c r="E23" s="33" t="n">
        <v>1586.12</v>
      </c>
      <c r="F23" s="128" t="n">
        <v>2.54</v>
      </c>
      <c r="G23" s="128"/>
      <c r="H23" s="91" t="s">
        <v>34</v>
      </c>
      <c r="I23" s="175"/>
      <c r="J23" s="37" t="s">
        <v>310</v>
      </c>
      <c r="K23" s="38" t="n">
        <v>1.01</v>
      </c>
      <c r="M23" s="36" t="n">
        <f aca="false">+SUMIFS(F:F,C:C,J23)</f>
        <v>1.01</v>
      </c>
    </row>
    <row r="24" customFormat="false" ht="15" hidden="false" customHeight="false" outlineLevel="0" collapsed="false">
      <c r="B24" s="31" t="s">
        <v>598</v>
      </c>
      <c r="C24" s="31" t="s">
        <v>210</v>
      </c>
      <c r="D24" s="32" t="n">
        <v>396900</v>
      </c>
      <c r="E24" s="33" t="n">
        <v>1389.15</v>
      </c>
      <c r="F24" s="128" t="n">
        <v>2.22</v>
      </c>
      <c r="G24" s="128"/>
      <c r="H24" s="91" t="s">
        <v>599</v>
      </c>
      <c r="I24" s="175"/>
      <c r="J24" s="37" t="s">
        <v>54</v>
      </c>
      <c r="K24" s="38" t="n">
        <v>0.95</v>
      </c>
      <c r="M24" s="36" t="n">
        <f aca="false">+SUMIFS(F:F,C:C,J24)</f>
        <v>0.95</v>
      </c>
    </row>
    <row r="25" customFormat="false" ht="15" hidden="false" customHeight="false" outlineLevel="0" collapsed="false">
      <c r="B25" s="31" t="s">
        <v>93</v>
      </c>
      <c r="C25" s="31" t="s">
        <v>38</v>
      </c>
      <c r="D25" s="32" t="n">
        <v>76900</v>
      </c>
      <c r="E25" s="33" t="n">
        <v>1375.47</v>
      </c>
      <c r="F25" s="128" t="n">
        <v>2.2</v>
      </c>
      <c r="G25" s="128"/>
      <c r="H25" s="91" t="s">
        <v>94</v>
      </c>
      <c r="I25" s="175"/>
      <c r="J25" s="37" t="s">
        <v>69</v>
      </c>
      <c r="K25" s="38" t="n">
        <v>0.66</v>
      </c>
      <c r="M25" s="36" t="n">
        <f aca="false">+SUMIFS(F:F,C:C,J25)</f>
        <v>0.66</v>
      </c>
    </row>
    <row r="26" customFormat="false" ht="15" hidden="false" customHeight="false" outlineLevel="0" collapsed="false">
      <c r="B26" s="31" t="s">
        <v>107</v>
      </c>
      <c r="C26" s="31" t="s">
        <v>66</v>
      </c>
      <c r="D26" s="32" t="n">
        <v>102000</v>
      </c>
      <c r="E26" s="33" t="n">
        <v>1279.59</v>
      </c>
      <c r="F26" s="128" t="n">
        <v>2.05</v>
      </c>
      <c r="G26" s="128"/>
      <c r="H26" s="91" t="s">
        <v>108</v>
      </c>
      <c r="I26" s="175"/>
      <c r="J26" s="37" t="s">
        <v>78</v>
      </c>
      <c r="K26" s="38" t="n">
        <v>0.6</v>
      </c>
      <c r="M26" s="36" t="n">
        <f aca="false">+SUMIFS(F:F,C:C,J26)</f>
        <v>0.6</v>
      </c>
    </row>
    <row r="27" customFormat="false" ht="15" hidden="false" customHeight="false" outlineLevel="0" collapsed="false">
      <c r="B27" s="31" t="s">
        <v>143</v>
      </c>
      <c r="C27" s="31" t="s">
        <v>63</v>
      </c>
      <c r="D27" s="32" t="n">
        <v>562300</v>
      </c>
      <c r="E27" s="33" t="n">
        <v>1255.62</v>
      </c>
      <c r="F27" s="128" t="n">
        <v>2.01</v>
      </c>
      <c r="G27" s="128"/>
      <c r="H27" s="91" t="s">
        <v>144</v>
      </c>
      <c r="I27" s="175"/>
      <c r="J27" s="31" t="s">
        <v>87</v>
      </c>
      <c r="K27" s="38" t="n">
        <v>0.42</v>
      </c>
      <c r="M27" s="36" t="n">
        <f aca="false">+SUMIFS(F:F,C:C,J27)</f>
        <v>0.42</v>
      </c>
    </row>
    <row r="28" customFormat="false" ht="15" hidden="false" customHeight="false" outlineLevel="0" collapsed="false">
      <c r="B28" s="31" t="s">
        <v>43</v>
      </c>
      <c r="C28" s="31" t="s">
        <v>35</v>
      </c>
      <c r="D28" s="32" t="n">
        <v>160300</v>
      </c>
      <c r="E28" s="33" t="n">
        <v>1234.47</v>
      </c>
      <c r="F28" s="128" t="n">
        <v>1.98</v>
      </c>
      <c r="G28" s="128"/>
      <c r="H28" s="91" t="s">
        <v>44</v>
      </c>
      <c r="I28" s="175"/>
      <c r="J28" s="31" t="s">
        <v>75</v>
      </c>
      <c r="K28" s="38" t="n">
        <v>0.23</v>
      </c>
      <c r="M28" s="36" t="n">
        <f aca="false">+SUMIFS(F:F,C:C,J28)</f>
        <v>0.23</v>
      </c>
    </row>
    <row r="29" customFormat="false" ht="15" hidden="false" customHeight="false" outlineLevel="0" collapsed="false">
      <c r="B29" s="31" t="s">
        <v>199</v>
      </c>
      <c r="C29" s="31" t="s">
        <v>13</v>
      </c>
      <c r="D29" s="32" t="n">
        <v>176300</v>
      </c>
      <c r="E29" s="33" t="n">
        <v>1229.34</v>
      </c>
      <c r="F29" s="128" t="n">
        <v>1.97</v>
      </c>
      <c r="G29" s="128"/>
      <c r="H29" s="91" t="s">
        <v>200</v>
      </c>
      <c r="I29" s="175"/>
      <c r="J29" s="31" t="s">
        <v>90</v>
      </c>
      <c r="K29" s="38" t="n">
        <v>0.55</v>
      </c>
      <c r="M29" s="36" t="n">
        <f aca="false">+SUMIFS(F:F,C:C,J29)</f>
        <v>0</v>
      </c>
    </row>
    <row r="30" customFormat="false" ht="15" hidden="false" customHeight="false" outlineLevel="0" collapsed="false">
      <c r="B30" s="31" t="s">
        <v>278</v>
      </c>
      <c r="C30" s="31" t="s">
        <v>66</v>
      </c>
      <c r="D30" s="32" t="n">
        <v>46320</v>
      </c>
      <c r="E30" s="33" t="n">
        <v>1009.34</v>
      </c>
      <c r="F30" s="128" t="n">
        <v>1.62</v>
      </c>
      <c r="G30" s="128"/>
      <c r="H30" s="91" t="s">
        <v>279</v>
      </c>
      <c r="I30" s="175"/>
      <c r="J30" s="157"/>
      <c r="K30" s="38"/>
      <c r="M30" s="36"/>
    </row>
    <row r="31" customFormat="false" ht="15" hidden="false" customHeight="false" outlineLevel="0" collapsed="false">
      <c r="B31" s="31" t="s">
        <v>263</v>
      </c>
      <c r="C31" s="31" t="s">
        <v>210</v>
      </c>
      <c r="D31" s="32" t="n">
        <v>100400</v>
      </c>
      <c r="E31" s="33" t="n">
        <v>1007.06</v>
      </c>
      <c r="F31" s="128" t="n">
        <v>1.61</v>
      </c>
      <c r="G31" s="128"/>
      <c r="H31" s="91" t="s">
        <v>264</v>
      </c>
      <c r="I31" s="175"/>
      <c r="J31" s="157"/>
      <c r="K31" s="38"/>
      <c r="M31" s="36"/>
    </row>
    <row r="32" customFormat="false" ht="15" hidden="false" customHeight="false" outlineLevel="0" collapsed="false">
      <c r="B32" s="31" t="s">
        <v>99</v>
      </c>
      <c r="C32" s="31" t="s">
        <v>38</v>
      </c>
      <c r="D32" s="32" t="n">
        <v>300000</v>
      </c>
      <c r="E32" s="33" t="n">
        <v>974.4</v>
      </c>
      <c r="F32" s="128" t="n">
        <v>1.56</v>
      </c>
      <c r="G32" s="128"/>
      <c r="H32" s="91" t="s">
        <v>100</v>
      </c>
      <c r="I32" s="175"/>
      <c r="J32" s="157"/>
      <c r="K32" s="38"/>
      <c r="M32" s="36"/>
    </row>
    <row r="33" customFormat="false" ht="15" hidden="false" customHeight="false" outlineLevel="0" collapsed="false">
      <c r="B33" s="31" t="s">
        <v>371</v>
      </c>
      <c r="C33" s="31" t="s">
        <v>40</v>
      </c>
      <c r="D33" s="32" t="n">
        <v>496319</v>
      </c>
      <c r="E33" s="33" t="n">
        <v>903.3</v>
      </c>
      <c r="F33" s="128" t="n">
        <v>1.45</v>
      </c>
      <c r="G33" s="128"/>
      <c r="H33" s="91" t="s">
        <v>372</v>
      </c>
      <c r="I33" s="175"/>
      <c r="J33" s="157"/>
      <c r="K33" s="38"/>
      <c r="M33" s="36"/>
    </row>
    <row r="34" customFormat="false" ht="15" hidden="false" customHeight="false" outlineLevel="0" collapsed="false">
      <c r="B34" s="31" t="s">
        <v>496</v>
      </c>
      <c r="C34" s="31" t="s">
        <v>72</v>
      </c>
      <c r="D34" s="32" t="n">
        <v>206400</v>
      </c>
      <c r="E34" s="33" t="n">
        <v>857.08</v>
      </c>
      <c r="F34" s="128" t="n">
        <v>1.37</v>
      </c>
      <c r="G34" s="128"/>
      <c r="H34" s="91" t="s">
        <v>497</v>
      </c>
      <c r="I34" s="175"/>
      <c r="J34" s="37"/>
      <c r="K34" s="38"/>
      <c r="M34" s="36" t="n">
        <f aca="false">+SUMIFS(F:F,C:C,J34)</f>
        <v>0</v>
      </c>
    </row>
    <row r="35" customFormat="false" ht="15" hidden="false" customHeight="false" outlineLevel="0" collapsed="false">
      <c r="B35" s="31" t="s">
        <v>337</v>
      </c>
      <c r="C35" s="31" t="s">
        <v>210</v>
      </c>
      <c r="D35" s="32" t="n">
        <v>274744</v>
      </c>
      <c r="E35" s="33" t="n">
        <v>815.99</v>
      </c>
      <c r="F35" s="128" t="n">
        <v>1.31</v>
      </c>
      <c r="G35" s="128"/>
      <c r="H35" s="91" t="s">
        <v>338</v>
      </c>
      <c r="I35" s="175"/>
      <c r="J35" s="37"/>
      <c r="K35" s="38"/>
      <c r="M35" s="36"/>
    </row>
    <row r="36" customFormat="false" ht="15" hidden="false" customHeight="false" outlineLevel="0" collapsed="false">
      <c r="B36" s="31" t="s">
        <v>335</v>
      </c>
      <c r="C36" s="31" t="s">
        <v>35</v>
      </c>
      <c r="D36" s="32" t="n">
        <v>98220</v>
      </c>
      <c r="E36" s="33" t="n">
        <v>680.22</v>
      </c>
      <c r="F36" s="128" t="n">
        <v>1.09</v>
      </c>
      <c r="G36" s="128"/>
      <c r="H36" s="91" t="s">
        <v>336</v>
      </c>
      <c r="I36" s="175"/>
      <c r="J36" s="37"/>
      <c r="K36" s="38"/>
    </row>
    <row r="37" customFormat="false" ht="15" hidden="false" customHeight="false" outlineLevel="0" collapsed="false">
      <c r="B37" s="31" t="s">
        <v>153</v>
      </c>
      <c r="C37" s="31" t="s">
        <v>81</v>
      </c>
      <c r="D37" s="32" t="n">
        <v>110200</v>
      </c>
      <c r="E37" s="33" t="n">
        <v>678.28</v>
      </c>
      <c r="F37" s="128" t="n">
        <v>1.09</v>
      </c>
      <c r="G37" s="128"/>
      <c r="H37" s="91" t="s">
        <v>154</v>
      </c>
      <c r="I37" s="175"/>
      <c r="J37" s="174"/>
    </row>
    <row r="38" customFormat="false" ht="15" hidden="false" customHeight="false" outlineLevel="0" collapsed="false">
      <c r="B38" s="31" t="s">
        <v>480</v>
      </c>
      <c r="C38" s="31" t="s">
        <v>66</v>
      </c>
      <c r="D38" s="32" t="n">
        <v>23380</v>
      </c>
      <c r="E38" s="33" t="n">
        <v>663.12</v>
      </c>
      <c r="F38" s="128" t="n">
        <v>1.06</v>
      </c>
      <c r="G38" s="128"/>
      <c r="H38" s="91" t="s">
        <v>481</v>
      </c>
      <c r="I38" s="175"/>
      <c r="J38" s="174"/>
    </row>
    <row r="39" customFormat="false" ht="15" hidden="false" customHeight="false" outlineLevel="0" collapsed="false">
      <c r="B39" s="31" t="s">
        <v>333</v>
      </c>
      <c r="C39" s="31" t="s">
        <v>310</v>
      </c>
      <c r="D39" s="32" t="n">
        <v>477700</v>
      </c>
      <c r="E39" s="33" t="n">
        <v>629.85</v>
      </c>
      <c r="F39" s="128" t="n">
        <v>1.01</v>
      </c>
      <c r="G39" s="128"/>
      <c r="H39" s="91" t="s">
        <v>334</v>
      </c>
      <c r="I39" s="175"/>
      <c r="J39" s="174"/>
    </row>
    <row r="40" customFormat="false" ht="15" hidden="false" customHeight="false" outlineLevel="0" collapsed="false">
      <c r="B40" s="31" t="s">
        <v>600</v>
      </c>
      <c r="C40" s="31" t="s">
        <v>66</v>
      </c>
      <c r="D40" s="32" t="n">
        <v>78000</v>
      </c>
      <c r="E40" s="33" t="n">
        <v>625.99</v>
      </c>
      <c r="F40" s="128" t="n">
        <v>1</v>
      </c>
      <c r="G40" s="128"/>
      <c r="H40" s="91" t="s">
        <v>601</v>
      </c>
      <c r="I40" s="175"/>
      <c r="J40" s="174"/>
    </row>
    <row r="41" customFormat="false" ht="15" hidden="false" customHeight="false" outlineLevel="0" collapsed="false">
      <c r="B41" s="31" t="s">
        <v>486</v>
      </c>
      <c r="C41" s="31" t="s">
        <v>210</v>
      </c>
      <c r="D41" s="32" t="n">
        <v>115000</v>
      </c>
      <c r="E41" s="33" t="n">
        <v>603.12</v>
      </c>
      <c r="F41" s="128" t="n">
        <v>0.97</v>
      </c>
      <c r="G41" s="128"/>
      <c r="H41" s="91" t="s">
        <v>487</v>
      </c>
      <c r="I41" s="175"/>
      <c r="J41" s="174"/>
    </row>
    <row r="42" customFormat="false" ht="15" hidden="false" customHeight="false" outlineLevel="0" collapsed="false">
      <c r="B42" s="31" t="s">
        <v>444</v>
      </c>
      <c r="C42" s="31" t="s">
        <v>38</v>
      </c>
      <c r="D42" s="32" t="n">
        <v>174006</v>
      </c>
      <c r="E42" s="33" t="n">
        <v>565.95</v>
      </c>
      <c r="F42" s="128" t="n">
        <v>0.91</v>
      </c>
      <c r="G42" s="128"/>
      <c r="H42" s="91" t="s">
        <v>445</v>
      </c>
      <c r="I42" s="175"/>
      <c r="J42" s="174"/>
    </row>
    <row r="43" customFormat="false" ht="15" hidden="false" customHeight="false" outlineLevel="0" collapsed="false">
      <c r="B43" s="31" t="s">
        <v>313</v>
      </c>
      <c r="C43" s="31" t="s">
        <v>51</v>
      </c>
      <c r="D43" s="32" t="n">
        <v>358000</v>
      </c>
      <c r="E43" s="33" t="n">
        <v>550.96</v>
      </c>
      <c r="F43" s="128" t="n">
        <v>0.88</v>
      </c>
      <c r="G43" s="128"/>
      <c r="H43" s="91" t="s">
        <v>314</v>
      </c>
      <c r="I43" s="175"/>
      <c r="J43" s="174"/>
    </row>
    <row r="44" customFormat="false" ht="15" hidden="false" customHeight="false" outlineLevel="0" collapsed="false">
      <c r="B44" s="31" t="s">
        <v>602</v>
      </c>
      <c r="C44" s="31" t="s">
        <v>38</v>
      </c>
      <c r="D44" s="32" t="n">
        <v>11856</v>
      </c>
      <c r="E44" s="33" t="n">
        <v>517.6</v>
      </c>
      <c r="F44" s="128" t="n">
        <v>0.83</v>
      </c>
      <c r="G44" s="128"/>
      <c r="H44" s="91" t="s">
        <v>603</v>
      </c>
      <c r="I44" s="175"/>
      <c r="J44" s="174"/>
    </row>
    <row r="45" customFormat="false" ht="15" hidden="false" customHeight="false" outlineLevel="0" collapsed="false">
      <c r="B45" s="31" t="s">
        <v>248</v>
      </c>
      <c r="C45" s="31" t="s">
        <v>211</v>
      </c>
      <c r="D45" s="32" t="n">
        <v>9874</v>
      </c>
      <c r="E45" s="33" t="n">
        <v>507.88</v>
      </c>
      <c r="F45" s="128" t="n">
        <v>0.81</v>
      </c>
      <c r="G45" s="128"/>
      <c r="H45" s="91" t="s">
        <v>249</v>
      </c>
      <c r="I45" s="175"/>
      <c r="J45" s="174"/>
    </row>
    <row r="46" customFormat="false" ht="15" hidden="false" customHeight="false" outlineLevel="0" collapsed="false">
      <c r="B46" s="31" t="s">
        <v>125</v>
      </c>
      <c r="C46" s="31" t="s">
        <v>40</v>
      </c>
      <c r="D46" s="32" t="n">
        <v>531200</v>
      </c>
      <c r="E46" s="33" t="n">
        <v>479.94</v>
      </c>
      <c r="F46" s="128" t="n">
        <v>0.77</v>
      </c>
      <c r="G46" s="128"/>
      <c r="H46" s="91" t="s">
        <v>126</v>
      </c>
      <c r="I46" s="175"/>
      <c r="J46" s="174"/>
    </row>
    <row r="47" customFormat="false" ht="15" hidden="false" customHeight="false" outlineLevel="0" collapsed="false">
      <c r="B47" s="31" t="s">
        <v>95</v>
      </c>
      <c r="C47" s="31" t="s">
        <v>54</v>
      </c>
      <c r="D47" s="32" t="n">
        <v>5800</v>
      </c>
      <c r="E47" s="33" t="n">
        <v>364.42</v>
      </c>
      <c r="F47" s="128" t="n">
        <v>0.58</v>
      </c>
      <c r="G47" s="128"/>
      <c r="H47" s="91" t="s">
        <v>96</v>
      </c>
      <c r="I47" s="175"/>
      <c r="J47" s="174"/>
    </row>
    <row r="48" customFormat="false" ht="15" hidden="false" customHeight="false" outlineLevel="0" collapsed="false">
      <c r="B48" s="31" t="s">
        <v>47</v>
      </c>
      <c r="C48" s="31" t="s">
        <v>42</v>
      </c>
      <c r="D48" s="32" t="n">
        <v>14900</v>
      </c>
      <c r="E48" s="33" t="n">
        <v>346.27</v>
      </c>
      <c r="F48" s="128" t="n">
        <v>0.55</v>
      </c>
      <c r="G48" s="128"/>
      <c r="H48" s="91" t="s">
        <v>48</v>
      </c>
      <c r="I48" s="175"/>
      <c r="J48" s="174"/>
    </row>
    <row r="49" customFormat="false" ht="15" hidden="false" customHeight="false" outlineLevel="0" collapsed="false">
      <c r="B49" s="31" t="s">
        <v>284</v>
      </c>
      <c r="C49" s="31" t="s">
        <v>72</v>
      </c>
      <c r="D49" s="32" t="n">
        <v>510</v>
      </c>
      <c r="E49" s="33" t="n">
        <v>338.61</v>
      </c>
      <c r="F49" s="128" t="n">
        <v>0.54</v>
      </c>
      <c r="G49" s="128"/>
      <c r="H49" s="91" t="s">
        <v>285</v>
      </c>
      <c r="I49" s="175"/>
      <c r="J49" s="174"/>
    </row>
    <row r="50" customFormat="false" ht="15" hidden="false" customHeight="false" outlineLevel="0" collapsed="false">
      <c r="B50" s="31" t="s">
        <v>232</v>
      </c>
      <c r="C50" s="31" t="s">
        <v>40</v>
      </c>
      <c r="D50" s="32" t="n">
        <v>452900</v>
      </c>
      <c r="E50" s="33" t="n">
        <v>317.03</v>
      </c>
      <c r="F50" s="128" t="n">
        <v>0.51</v>
      </c>
      <c r="G50" s="128"/>
      <c r="H50" s="91" t="s">
        <v>233</v>
      </c>
      <c r="I50" s="175"/>
      <c r="J50" s="174"/>
    </row>
    <row r="51" customFormat="false" ht="15" hidden="false" customHeight="false" outlineLevel="0" collapsed="false">
      <c r="B51" s="31" t="s">
        <v>604</v>
      </c>
      <c r="C51" s="31" t="s">
        <v>78</v>
      </c>
      <c r="D51" s="32" t="n">
        <v>87640</v>
      </c>
      <c r="E51" s="33" t="n">
        <v>299.9</v>
      </c>
      <c r="F51" s="128" t="n">
        <v>0.48</v>
      </c>
      <c r="G51" s="128"/>
      <c r="H51" s="91" t="s">
        <v>605</v>
      </c>
      <c r="I51" s="175"/>
      <c r="J51" s="174"/>
    </row>
    <row r="52" customFormat="false" ht="15" hidden="false" customHeight="false" outlineLevel="0" collapsed="false">
      <c r="B52" s="31" t="s">
        <v>606</v>
      </c>
      <c r="C52" s="31" t="s">
        <v>66</v>
      </c>
      <c r="D52" s="32" t="n">
        <v>143800</v>
      </c>
      <c r="E52" s="33" t="n">
        <v>291.84</v>
      </c>
      <c r="F52" s="128" t="n">
        <v>0.47</v>
      </c>
      <c r="G52" s="128"/>
      <c r="H52" s="91" t="s">
        <v>607</v>
      </c>
      <c r="I52" s="175"/>
      <c r="J52" s="174"/>
    </row>
    <row r="53" customFormat="false" ht="15" hidden="false" customHeight="false" outlineLevel="0" collapsed="false">
      <c r="B53" s="31" t="s">
        <v>359</v>
      </c>
      <c r="C53" s="31" t="s">
        <v>69</v>
      </c>
      <c r="D53" s="32" t="n">
        <v>30400</v>
      </c>
      <c r="E53" s="33" t="n">
        <v>280.52</v>
      </c>
      <c r="F53" s="128" t="n">
        <v>0.45</v>
      </c>
      <c r="G53" s="128"/>
      <c r="H53" s="91" t="s">
        <v>360</v>
      </c>
      <c r="I53" s="175"/>
      <c r="J53" s="174"/>
    </row>
    <row r="54" customFormat="false" ht="15" hidden="false" customHeight="false" outlineLevel="0" collapsed="false">
      <c r="B54" s="31" t="s">
        <v>286</v>
      </c>
      <c r="C54" s="31" t="s">
        <v>87</v>
      </c>
      <c r="D54" s="32" t="n">
        <v>51000</v>
      </c>
      <c r="E54" s="33" t="n">
        <v>265.05</v>
      </c>
      <c r="F54" s="128" t="n">
        <v>0.42</v>
      </c>
      <c r="G54" s="128"/>
      <c r="H54" s="91" t="s">
        <v>287</v>
      </c>
      <c r="I54" s="175"/>
      <c r="J54" s="174"/>
    </row>
    <row r="55" customFormat="false" ht="15" hidden="false" customHeight="false" outlineLevel="0" collapsed="false">
      <c r="B55" s="31" t="s">
        <v>166</v>
      </c>
      <c r="C55" s="31" t="s">
        <v>54</v>
      </c>
      <c r="D55" s="32" t="n">
        <v>50300</v>
      </c>
      <c r="E55" s="33" t="n">
        <v>229.9</v>
      </c>
      <c r="F55" s="128" t="n">
        <v>0.37</v>
      </c>
      <c r="G55" s="128"/>
      <c r="H55" s="91" t="s">
        <v>167</v>
      </c>
      <c r="I55" s="175"/>
      <c r="J55" s="174"/>
    </row>
    <row r="56" customFormat="false" ht="15" hidden="false" customHeight="false" outlineLevel="0" collapsed="false">
      <c r="B56" s="31" t="s">
        <v>327</v>
      </c>
      <c r="C56" s="31" t="s">
        <v>210</v>
      </c>
      <c r="D56" s="32" t="n">
        <v>72200</v>
      </c>
      <c r="E56" s="33" t="n">
        <v>209.63</v>
      </c>
      <c r="F56" s="128" t="n">
        <v>0.34</v>
      </c>
      <c r="G56" s="128"/>
      <c r="H56" s="91" t="s">
        <v>328</v>
      </c>
      <c r="I56" s="175"/>
      <c r="J56" s="174"/>
    </row>
    <row r="57" customFormat="false" ht="15" hidden="false" customHeight="false" outlineLevel="0" collapsed="false">
      <c r="B57" s="31" t="s">
        <v>345</v>
      </c>
      <c r="C57" s="31" t="s">
        <v>75</v>
      </c>
      <c r="D57" s="32" t="n">
        <v>92000</v>
      </c>
      <c r="E57" s="33" t="n">
        <v>143.43</v>
      </c>
      <c r="F57" s="128" t="n">
        <v>0.23</v>
      </c>
      <c r="G57" s="128"/>
      <c r="H57" s="91" t="s">
        <v>346</v>
      </c>
      <c r="I57" s="175"/>
      <c r="J57" s="174"/>
    </row>
    <row r="58" customFormat="false" ht="15" hidden="false" customHeight="false" outlineLevel="0" collapsed="false">
      <c r="B58" s="31" t="s">
        <v>109</v>
      </c>
      <c r="C58" s="31" t="s">
        <v>51</v>
      </c>
      <c r="D58" s="32" t="n">
        <v>30900</v>
      </c>
      <c r="E58" s="33" t="n">
        <v>117.96</v>
      </c>
      <c r="F58" s="128" t="n">
        <v>0.19</v>
      </c>
      <c r="G58" s="128"/>
      <c r="H58" s="91" t="s">
        <v>110</v>
      </c>
      <c r="I58" s="175"/>
      <c r="J58" s="174"/>
    </row>
    <row r="59" customFormat="false" ht="15" hidden="false" customHeight="false" outlineLevel="0" collapsed="false">
      <c r="B59" s="31" t="s">
        <v>442</v>
      </c>
      <c r="C59" s="31" t="s">
        <v>69</v>
      </c>
      <c r="D59" s="32" t="n">
        <v>9500</v>
      </c>
      <c r="E59" s="33" t="n">
        <v>112.58</v>
      </c>
      <c r="F59" s="128" t="n">
        <v>0.18</v>
      </c>
      <c r="G59" s="128"/>
      <c r="H59" s="91" t="s">
        <v>443</v>
      </c>
      <c r="I59" s="175"/>
      <c r="J59" s="174"/>
    </row>
    <row r="60" customFormat="false" ht="15" hidden="false" customHeight="false" outlineLevel="0" collapsed="false">
      <c r="B60" s="31" t="s">
        <v>163</v>
      </c>
      <c r="C60" s="31" t="s">
        <v>78</v>
      </c>
      <c r="D60" s="32" t="n">
        <v>14250</v>
      </c>
      <c r="E60" s="33" t="n">
        <v>72.63</v>
      </c>
      <c r="F60" s="128" t="n">
        <v>0.12</v>
      </c>
      <c r="G60" s="128"/>
      <c r="H60" s="91" t="s">
        <v>165</v>
      </c>
      <c r="I60" s="175"/>
      <c r="J60" s="174"/>
    </row>
    <row r="61" customFormat="false" ht="15" hidden="false" customHeight="false" outlineLevel="0" collapsed="false">
      <c r="B61" s="31" t="s">
        <v>294</v>
      </c>
      <c r="C61" s="31" t="s">
        <v>38</v>
      </c>
      <c r="D61" s="32" t="n">
        <v>10000</v>
      </c>
      <c r="E61" s="33" t="n">
        <v>51.1</v>
      </c>
      <c r="F61" s="128" t="n">
        <v>0.08</v>
      </c>
      <c r="G61" s="128"/>
      <c r="H61" s="91" t="s">
        <v>295</v>
      </c>
      <c r="I61" s="175"/>
      <c r="J61" s="174"/>
    </row>
    <row r="62" customFormat="false" ht="15" hidden="false" customHeight="false" outlineLevel="0" collapsed="false">
      <c r="B62" s="31" t="s">
        <v>462</v>
      </c>
      <c r="C62" s="31" t="s">
        <v>69</v>
      </c>
      <c r="D62" s="32" t="n">
        <v>1900</v>
      </c>
      <c r="E62" s="33" t="n">
        <v>20.33</v>
      </c>
      <c r="F62" s="128" t="n">
        <v>0.03</v>
      </c>
      <c r="G62" s="128"/>
      <c r="H62" s="91" t="s">
        <v>463</v>
      </c>
      <c r="I62" s="175"/>
      <c r="J62" s="174"/>
    </row>
    <row r="63" customFormat="false" ht="15" hidden="false" customHeight="false" outlineLevel="0" collapsed="false">
      <c r="B63" s="31" t="s">
        <v>296</v>
      </c>
      <c r="C63" s="31" t="s">
        <v>51</v>
      </c>
      <c r="D63" s="32" t="n">
        <v>5960</v>
      </c>
      <c r="E63" s="33" t="n">
        <v>2.43</v>
      </c>
      <c r="F63" s="190" t="s">
        <v>164</v>
      </c>
      <c r="G63" s="128"/>
      <c r="H63" s="91" t="s">
        <v>297</v>
      </c>
      <c r="I63" s="175"/>
      <c r="J63" s="174"/>
    </row>
    <row r="64" customFormat="false" ht="15" hidden="false" customHeight="false" outlineLevel="0" collapsed="false">
      <c r="B64" s="26" t="s">
        <v>168</v>
      </c>
      <c r="C64" s="26"/>
      <c r="D64" s="44"/>
      <c r="E64" s="45" t="n">
        <f aca="false">SUM(E8:E63)</f>
        <v>62098.52</v>
      </c>
      <c r="F64" s="45" t="n">
        <f aca="false">SUM(F8:F63)</f>
        <v>99.45</v>
      </c>
      <c r="G64" s="46"/>
      <c r="H64" s="54"/>
      <c r="I64" s="174"/>
    </row>
    <row r="65" s="175" customFormat="true" ht="15" hidden="false" customHeight="false" outlineLevel="0" collapsed="false">
      <c r="B65" s="26" t="s">
        <v>172</v>
      </c>
      <c r="C65" s="31"/>
      <c r="D65" s="32"/>
      <c r="E65" s="33"/>
      <c r="F65" s="128"/>
      <c r="G65" s="128"/>
      <c r="H65" s="54"/>
      <c r="O65" s="176"/>
      <c r="P65" s="176"/>
    </row>
    <row r="66" s="175" customFormat="true" ht="15" hidden="false" customHeight="false" outlineLevel="0" collapsed="false">
      <c r="B66" s="43" t="s">
        <v>173</v>
      </c>
      <c r="C66" s="31"/>
      <c r="D66" s="96"/>
      <c r="E66" s="33" t="n">
        <v>534.35</v>
      </c>
      <c r="F66" s="128" t="n">
        <v>0.86</v>
      </c>
      <c r="G66" s="128"/>
      <c r="H66" s="54"/>
      <c r="I66" s="177"/>
      <c r="O66" s="176"/>
      <c r="P66" s="176"/>
    </row>
    <row r="67" s="175" customFormat="true" ht="15" hidden="false" customHeight="false" outlineLevel="0" collapsed="false">
      <c r="B67" s="26" t="s">
        <v>174</v>
      </c>
      <c r="C67" s="31"/>
      <c r="D67" s="52"/>
      <c r="E67" s="53" t="n">
        <v>-169.29</v>
      </c>
      <c r="F67" s="128" t="n">
        <v>-0.31</v>
      </c>
      <c r="G67" s="128"/>
      <c r="H67" s="191"/>
      <c r="I67" s="177"/>
      <c r="O67" s="176"/>
      <c r="P67" s="176"/>
    </row>
    <row r="68" s="175" customFormat="true" ht="15" hidden="false" customHeight="false" outlineLevel="0" collapsed="false">
      <c r="B68" s="56" t="s">
        <v>175</v>
      </c>
      <c r="C68" s="56"/>
      <c r="D68" s="57"/>
      <c r="E68" s="58" t="n">
        <f aca="false">E64+E66+E67</f>
        <v>62463.58</v>
      </c>
      <c r="F68" s="192" t="n">
        <f aca="false">+F64+F66+F67</f>
        <v>100</v>
      </c>
      <c r="G68" s="193"/>
      <c r="H68" s="61"/>
      <c r="I68" s="178"/>
      <c r="O68" s="176"/>
      <c r="P68" s="176"/>
    </row>
    <row r="69" s="175" customFormat="true" ht="15" hidden="false" customHeight="false" outlineLevel="0" collapsed="false">
      <c r="B69" s="68" t="s">
        <v>176</v>
      </c>
      <c r="C69" s="63"/>
      <c r="D69" s="64"/>
      <c r="E69" s="65"/>
      <c r="F69" s="65"/>
      <c r="G69" s="65"/>
      <c r="H69" s="67"/>
      <c r="I69" s="178"/>
      <c r="O69" s="176"/>
      <c r="P69" s="176"/>
    </row>
    <row r="70" s="175" customFormat="true" ht="15" hidden="false" customHeight="false" outlineLevel="0" collapsed="false">
      <c r="B70" s="62" t="s">
        <v>254</v>
      </c>
      <c r="C70" s="63"/>
      <c r="D70" s="64"/>
      <c r="E70" s="65"/>
      <c r="F70" s="65"/>
      <c r="G70" s="65"/>
      <c r="H70" s="67"/>
      <c r="I70" s="178"/>
      <c r="O70" s="176"/>
      <c r="P70" s="176"/>
    </row>
    <row r="71" s="175" customFormat="true" ht="15" hidden="true" customHeight="false" outlineLevel="0" collapsed="false">
      <c r="B71" s="179" t="s">
        <v>177</v>
      </c>
      <c r="C71" s="180"/>
      <c r="D71" s="181"/>
      <c r="E71" s="181"/>
      <c r="F71" s="181"/>
      <c r="G71" s="181"/>
      <c r="H71" s="182"/>
      <c r="O71" s="176"/>
      <c r="P71" s="176"/>
    </row>
    <row r="72" s="175" customFormat="true" ht="29.25" hidden="true" customHeight="true" outlineLevel="0" collapsed="false">
      <c r="B72" s="72" t="s">
        <v>178</v>
      </c>
      <c r="C72" s="72"/>
      <c r="D72" s="72"/>
      <c r="E72" s="72"/>
      <c r="F72" s="72"/>
      <c r="G72" s="72"/>
      <c r="H72" s="72"/>
      <c r="J72" s="177"/>
      <c r="O72" s="176"/>
      <c r="P72" s="176"/>
    </row>
    <row r="73" s="175" customFormat="true" ht="15" hidden="true" customHeight="false" outlineLevel="0" collapsed="false">
      <c r="B73" s="183" t="s">
        <v>179</v>
      </c>
      <c r="C73" s="183"/>
      <c r="D73" s="183"/>
      <c r="E73" s="183"/>
      <c r="F73" s="183"/>
      <c r="G73" s="183"/>
      <c r="H73" s="183"/>
      <c r="O73" s="176"/>
      <c r="P73" s="176"/>
    </row>
    <row r="74" s="175" customFormat="true" ht="15" hidden="true" customHeight="false" outlineLevel="0" collapsed="false">
      <c r="B74" s="184" t="s">
        <v>180</v>
      </c>
      <c r="C74" s="184"/>
      <c r="D74" s="184"/>
      <c r="E74" s="184"/>
      <c r="F74" s="184"/>
      <c r="G74" s="184"/>
      <c r="H74" s="184"/>
      <c r="O74" s="176"/>
      <c r="P74" s="176"/>
    </row>
    <row r="75" s="76" customFormat="true" ht="15" hidden="true" customHeight="true" outlineLevel="0" collapsed="false">
      <c r="B75" s="77" t="s">
        <v>181</v>
      </c>
      <c r="C75" s="78" t="str">
        <f aca="false">+LTEF!C88</f>
        <v>As on July 31, 2018</v>
      </c>
      <c r="D75" s="78"/>
      <c r="E75" s="79" t="str">
        <f aca="false">+LTEBF!E110</f>
        <v>As on Aug 31, 2018</v>
      </c>
      <c r="F75" s="79"/>
      <c r="G75" s="79"/>
      <c r="H75" s="79"/>
    </row>
    <row r="76" s="76" customFormat="true" ht="15" hidden="true" customHeight="true" outlineLevel="0" collapsed="false">
      <c r="A76" s="76" t="s">
        <v>608</v>
      </c>
      <c r="B76" s="80" t="s">
        <v>185</v>
      </c>
      <c r="C76" s="103" t="n">
        <v>13.993</v>
      </c>
      <c r="D76" s="103"/>
      <c r="E76" s="103" t="n">
        <v>13.971</v>
      </c>
      <c r="F76" s="103"/>
      <c r="G76" s="103"/>
      <c r="H76" s="103"/>
      <c r="J76" s="82"/>
    </row>
    <row r="77" s="76" customFormat="true" ht="15" hidden="true" customHeight="true" outlineLevel="0" collapsed="false">
      <c r="A77" s="76" t="s">
        <v>609</v>
      </c>
      <c r="B77" s="83" t="s">
        <v>591</v>
      </c>
      <c r="C77" s="103" t="n">
        <v>15.966</v>
      </c>
      <c r="D77" s="103"/>
      <c r="E77" s="103" t="n">
        <v>15.941</v>
      </c>
      <c r="F77" s="103"/>
      <c r="G77" s="103"/>
      <c r="H77" s="103"/>
      <c r="J77" s="82"/>
    </row>
    <row r="78" s="76" customFormat="true" ht="15" hidden="true" customHeight="true" outlineLevel="0" collapsed="false">
      <c r="A78" s="76" t="s">
        <v>610</v>
      </c>
      <c r="B78" s="83" t="s">
        <v>593</v>
      </c>
      <c r="C78" s="103" t="n">
        <v>14.4</v>
      </c>
      <c r="D78" s="103"/>
      <c r="E78" s="103" t="n">
        <v>14.385</v>
      </c>
      <c r="F78" s="103"/>
      <c r="G78" s="103"/>
      <c r="H78" s="103"/>
      <c r="J78" s="82"/>
    </row>
    <row r="79" s="76" customFormat="true" ht="15" hidden="true" customHeight="true" outlineLevel="0" collapsed="false">
      <c r="A79" s="76" t="s">
        <v>611</v>
      </c>
      <c r="B79" s="83" t="s">
        <v>595</v>
      </c>
      <c r="C79" s="103" t="n">
        <v>16.38</v>
      </c>
      <c r="D79" s="103"/>
      <c r="E79" s="103" t="n">
        <v>16.364</v>
      </c>
      <c r="F79" s="103"/>
      <c r="G79" s="103"/>
      <c r="H79" s="103"/>
      <c r="J79" s="82"/>
    </row>
    <row r="80" s="185" customFormat="true" ht="15" hidden="true" customHeight="false" outlineLevel="0" collapsed="false">
      <c r="B80" s="186" t="s">
        <v>192</v>
      </c>
      <c r="C80" s="180"/>
      <c r="D80" s="180"/>
      <c r="E80" s="180"/>
      <c r="F80" s="180"/>
      <c r="G80" s="180"/>
      <c r="H80" s="182"/>
      <c r="O80" s="176"/>
      <c r="P80" s="176"/>
    </row>
    <row r="81" s="185" customFormat="true" ht="16.5" hidden="true" customHeight="true" outlineLevel="0" collapsed="false">
      <c r="B81" s="187" t="s">
        <v>193</v>
      </c>
      <c r="C81" s="187"/>
      <c r="D81" s="187"/>
      <c r="E81" s="187"/>
      <c r="F81" s="187"/>
      <c r="G81" s="187"/>
      <c r="H81" s="187"/>
      <c r="O81" s="176"/>
      <c r="P81" s="176"/>
    </row>
    <row r="82" s="185" customFormat="true" ht="15" hidden="true" customHeight="false" outlineLevel="0" collapsed="false">
      <c r="B82" s="87" t="s">
        <v>194</v>
      </c>
      <c r="C82" s="87"/>
      <c r="D82" s="87"/>
      <c r="E82" s="87"/>
      <c r="F82" s="87"/>
      <c r="G82" s="87"/>
      <c r="H82" s="87"/>
      <c r="O82" s="176"/>
      <c r="P82" s="176"/>
    </row>
    <row r="83" s="185" customFormat="true" ht="15" hidden="true" customHeight="false" outlineLevel="0" collapsed="false">
      <c r="B83" s="85" t="s">
        <v>195</v>
      </c>
      <c r="C83" s="85"/>
      <c r="D83" s="85"/>
      <c r="E83" s="85"/>
      <c r="F83" s="85"/>
      <c r="G83" s="70"/>
      <c r="H83" s="188"/>
      <c r="O83" s="176"/>
      <c r="P83" s="176"/>
    </row>
    <row r="84" s="185" customFormat="true" ht="15" hidden="true" customHeight="false" outlineLevel="0" collapsed="false">
      <c r="B84" s="186" t="s">
        <v>612</v>
      </c>
      <c r="C84" s="180"/>
      <c r="D84" s="180"/>
      <c r="E84" s="180"/>
      <c r="F84" s="180"/>
      <c r="G84" s="180"/>
      <c r="H84" s="188"/>
      <c r="O84" s="176"/>
      <c r="P84" s="176"/>
    </row>
    <row r="85" s="185" customFormat="true" ht="15" hidden="true" customHeight="false" outlineLevel="0" collapsed="false">
      <c r="B85" s="70" t="s">
        <v>197</v>
      </c>
      <c r="C85" s="180"/>
      <c r="D85" s="180"/>
      <c r="E85" s="180"/>
      <c r="F85" s="180"/>
      <c r="G85" s="180"/>
      <c r="H85" s="189"/>
      <c r="O85" s="176"/>
      <c r="P85" s="176"/>
    </row>
  </sheetData>
  <mergeCells count="16">
    <mergeCell ref="B72:H72"/>
    <mergeCell ref="B73:H73"/>
    <mergeCell ref="B74:H74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B81:H81"/>
    <mergeCell ref="B82:H82"/>
    <mergeCell ref="B83:F8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ushar Kunkeshwarkar</cp:lastModifiedBy>
  <cp:lastPrinted>2015-10-08T06:52:59Z</cp:lastPrinted>
  <dcterms:modified xsi:type="dcterms:W3CDTF">2020-03-06T06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317546604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MP and Equity Portfolio  for Feb 2020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